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</t>
  </si>
  <si>
    <t xml:space="preserve">Number of Teeth &gt;&gt;&gt;&gt;&gt;&gt;&gt;&gt;&gt;</t>
  </si>
  <si>
    <t xml:space="preserve">Pitch &gt;&gt;&gt;&gt;&gt;</t>
  </si>
  <si>
    <t xml:space="preserve">&lt;&lt;&lt;&lt;&lt; Roller Diameter</t>
  </si>
  <si>
    <t xml:space="preserve">Ds =</t>
  </si>
  <si>
    <t xml:space="preserve">=SUM(1.005*$C$4+0.003)</t>
  </si>
  <si>
    <t xml:space="preserve">R=</t>
  </si>
  <si>
    <t xml:space="preserve">=E7/2</t>
  </si>
  <si>
    <t xml:space="preserve">Ds + tolerance =</t>
  </si>
  <si>
    <t xml:space="preserve">=SUM(E7+0.003)</t>
  </si>
  <si>
    <t xml:space="preserve">A=</t>
  </si>
  <si>
    <t xml:space="preserve">DEG</t>
  </si>
  <si>
    <t xml:space="preserve">=SUM(35+60/$D$1)</t>
  </si>
  <si>
    <t xml:space="preserve">B=</t>
  </si>
  <si>
    <t xml:space="preserve">=SUM(18-56/$D$1)</t>
  </si>
  <si>
    <t xml:space="preserve">ac =</t>
  </si>
  <si>
    <t xml:space="preserve">=SUM(0.8*$C$4)</t>
  </si>
  <si>
    <t xml:space="preserve">M =</t>
  </si>
  <si>
    <t xml:space="preserve">=SUM(0.8*$C$4*COS(35*PI()/180+(60/$D$1)*PI()/180))</t>
  </si>
  <si>
    <t xml:space="preserve">T=</t>
  </si>
  <si>
    <t xml:space="preserve">=SUM(0.8*$C$4*(SIN(35*PI()/180+60*PI()/180/G1)))</t>
  </si>
  <si>
    <t xml:space="preserve">E = </t>
  </si>
  <si>
    <t xml:space="preserve">=SUM((1.3025*$C$4)+(0.0015))</t>
  </si>
  <si>
    <t xml:space="preserve">Chord xy =</t>
  </si>
  <si>
    <t xml:space="preserve">=SUM(2.605*$C$4+0.003)*(SIN(9*PI()/180)-(28/$D$1)*PI()/180)</t>
  </si>
  <si>
    <t xml:space="preserve">Chord yz =</t>
  </si>
  <si>
    <t xml:space="preserve">=SUM($C$4)*(1.4*(SIN((17*PI()/180-((64/$D$1)*PI()/180))))-(0.8*SIN((18*PI()/180-(56/$D$1)*PI()/180))))</t>
  </si>
  <si>
    <t xml:space="preserve">a to b =</t>
  </si>
  <si>
    <t xml:space="preserve">=SUM(1.4*$C$4)</t>
  </si>
  <si>
    <t xml:space="preserve">W =</t>
  </si>
  <si>
    <t xml:space="preserve">=SUM(1.4*$C$4)*(COS(180/$D$1*PI()/180))</t>
  </si>
  <si>
    <t xml:space="preserve">V =</t>
  </si>
  <si>
    <t xml:space="preserve">=SUM(1.4*$C$4)*(SIN(180/$D$1*PI()/180))</t>
  </si>
  <si>
    <t xml:space="preserve">F =</t>
  </si>
  <si>
    <t xml:space="preserve">=SUM($C$4*((0.8*COS(18*PI()/180-(56/$D$1)*PI()/180))+(1.4*COS(17*PI()/180-(64/$D$1)*PI()/180))-1.3025)-0.0015)</t>
  </si>
  <si>
    <t xml:space="preserve">H =</t>
  </si>
  <si>
    <t xml:space="preserve">=SUM(SQRT((E21)*(E21)-((1.4*$C$4-0.5*$B$4)*(1.4*$C$4-0.5*$B$4))))</t>
  </si>
  <si>
    <t xml:space="preserve">S =</t>
  </si>
  <si>
    <t xml:space="preserve">=SUM(0.5*$B$4*COS(180/$D$1*PI()/180)+((E22*SIN(180/$D$1*PI()/180))))</t>
  </si>
  <si>
    <t xml:space="preserve">O.D. =</t>
  </si>
  <si>
    <t xml:space="preserve">=SUM($B$4)*(0.6+1/(TAN(RADIANS(180/G1))))</t>
  </si>
  <si>
    <t xml:space="preserve">O.D. POINTED</t>
  </si>
  <si>
    <t xml:space="preserve">=SUM($B$4)*(1/TAN(RADIANS(180/G1)))+(COS(RADIANS(180/44))*(E7-F4))+(2*E22)</t>
  </si>
  <si>
    <t xml:space="preserve">PRESSURE ANGLE</t>
  </si>
  <si>
    <t xml:space="preserve">=SUM(35-(120/$D$1))</t>
  </si>
  <si>
    <t xml:space="preserve">ANSI SPROCKET TOOTH FORM FOR ROLLER CHAIN</t>
  </si>
  <si>
    <t xml:space="preserve">Ds = 1.005Dr+.003</t>
  </si>
  <si>
    <t xml:space="preserve">YZ = Dr[1.4sin(17º - (64º/N)) - 0.8sin(18º-(56º/N))]</t>
  </si>
  <si>
    <t xml:space="preserve">R = .5Ds</t>
  </si>
  <si>
    <t xml:space="preserve">LENGTH FROM A TO B = 1.4Dr</t>
  </si>
  <si>
    <t xml:space="preserve">A = 35º + (60º/N)</t>
  </si>
  <si>
    <t xml:space="preserve">W = 1.4Dr*cos(180º/N)</t>
  </si>
  <si>
    <t xml:space="preserve">B = 18º - (56º/N)</t>
  </si>
  <si>
    <t xml:space="preserve">V = 1.4Dr*sin(180º/N)</t>
  </si>
  <si>
    <t xml:space="preserve">ac = 0.8Dr</t>
  </si>
  <si>
    <t xml:space="preserve">F = Dr[0.8cos(18º - (56º/N)) + 1.4cos(17º - (64º/N)) - 1.3025] - .0015</t>
  </si>
  <si>
    <t xml:space="preserve">M = 0.8Dr*cos(35º + (60º/N))</t>
  </si>
  <si>
    <t xml:space="preserve">H = SQUARE ROOT OF  [ F-SQUARED  - (1.4Dr - 0.5P)SQUARED]</t>
  </si>
  <si>
    <t xml:space="preserve">T = 0.8Dr*sin(35º + (60º/N))</t>
  </si>
  <si>
    <t xml:space="preserve">S = 0.5P*cos(180º/N) + H*sin((180º/N)</t>
  </si>
  <si>
    <t xml:space="preserve">E = 1.3025Dr + .0015</t>
  </si>
  <si>
    <t xml:space="preserve">PRESSURE ANGLE = 35º - (120º/N)</t>
  </si>
  <si>
    <t xml:space="preserve">CHORD XY = (2.605Dr + 0.003)sin(9º - (28º/N))</t>
  </si>
  <si>
    <t xml:space="preserve">O.D. =  P[0.6 + cot(180º/N)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"/>
    <numFmt numFmtId="166" formatCode="0.00_)"/>
  </numFmts>
  <fonts count="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MT"/>
      <family val="0"/>
    </font>
    <font>
      <sz val="12"/>
      <color rgb="FF000000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4" activeCellId="0" sqref="F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9.1"/>
    <col collapsed="false" customWidth="true" hidden="false" outlineLevel="0" max="3" min="3" style="0" width="13.43"/>
    <col collapsed="false" customWidth="true" hidden="false" outlineLevel="0" max="4" min="4" style="0" width="19.2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n">
        <v>10</v>
      </c>
      <c r="E1" s="1"/>
      <c r="F1" s="1"/>
    </row>
    <row r="3" customFormat="false" ht="15" hidden="false" customHeight="false" outlineLevel="0" collapsed="false">
      <c r="A3" s="1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 t="n">
        <v>0.5</v>
      </c>
      <c r="C4" s="3" t="n">
        <v>0.293</v>
      </c>
      <c r="D4" s="2" t="s">
        <v>3</v>
      </c>
      <c r="E4" s="3"/>
      <c r="F4" s="3"/>
    </row>
    <row r="7" customFormat="false" ht="15" hidden="false" customHeight="false" outlineLevel="0" collapsed="false">
      <c r="A7" s="1" t="s">
        <v>4</v>
      </c>
      <c r="B7" s="4" t="n">
        <f aca="false">SUM(1.005*$C$4+0.003)</f>
        <v>0.297465</v>
      </c>
      <c r="C7" s="1"/>
      <c r="D7" s="1"/>
      <c r="E7" s="5" t="s">
        <v>5</v>
      </c>
      <c r="F7" s="1"/>
    </row>
    <row r="8" customFormat="false" ht="15" hidden="false" customHeight="false" outlineLevel="0" collapsed="false">
      <c r="A8" s="1" t="s">
        <v>6</v>
      </c>
      <c r="B8" s="4" t="n">
        <f aca="false">B7/2</f>
        <v>0.1487325</v>
      </c>
      <c r="C8" s="1"/>
      <c r="D8" s="1"/>
      <c r="E8" s="5" t="s">
        <v>7</v>
      </c>
      <c r="F8" s="1"/>
    </row>
    <row r="9" customFormat="false" ht="15" hidden="false" customHeight="false" outlineLevel="0" collapsed="false">
      <c r="A9" s="1" t="s">
        <v>8</v>
      </c>
      <c r="B9" s="4" t="n">
        <f aca="false">SUM(B7+0.003)</f>
        <v>0.300465</v>
      </c>
      <c r="C9" s="1"/>
      <c r="D9" s="1"/>
      <c r="E9" s="4" t="s">
        <v>9</v>
      </c>
      <c r="F9" s="1"/>
    </row>
    <row r="10" customFormat="false" ht="15" hidden="false" customHeight="false" outlineLevel="0" collapsed="false">
      <c r="A10" s="1" t="s">
        <v>10</v>
      </c>
      <c r="B10" s="6" t="n">
        <f aca="false">SUM(35+60/$D$1)</f>
        <v>41</v>
      </c>
      <c r="C10" s="1" t="s">
        <v>11</v>
      </c>
      <c r="D10" s="1"/>
      <c r="E10" s="5" t="s">
        <v>12</v>
      </c>
      <c r="F10" s="1"/>
    </row>
    <row r="11" customFormat="false" ht="15" hidden="false" customHeight="false" outlineLevel="0" collapsed="false">
      <c r="A11" s="1" t="s">
        <v>13</v>
      </c>
      <c r="B11" s="6" t="n">
        <f aca="false">SUM(18-56/$D$1)</f>
        <v>12.4</v>
      </c>
      <c r="C11" s="1" t="s">
        <v>11</v>
      </c>
      <c r="D11" s="1"/>
      <c r="E11" s="6" t="s">
        <v>14</v>
      </c>
      <c r="F11" s="1"/>
    </row>
    <row r="12" customFormat="false" ht="15" hidden="false" customHeight="false" outlineLevel="0" collapsed="false">
      <c r="A12" s="1" t="s">
        <v>15</v>
      </c>
      <c r="B12" s="4" t="n">
        <f aca="false">SUM(0.8*$C$4)</f>
        <v>0.2344</v>
      </c>
      <c r="C12" s="1"/>
      <c r="D12" s="1"/>
      <c r="E12" s="4" t="s">
        <v>16</v>
      </c>
      <c r="F12" s="1"/>
    </row>
    <row r="13" customFormat="false" ht="15" hidden="false" customHeight="false" outlineLevel="0" collapsed="false">
      <c r="A13" s="1" t="s">
        <v>17</v>
      </c>
      <c r="B13" s="4" t="n">
        <f aca="false">SUM(0.8*$C$4*COS(35*PI()/180+(60/$D$1)*PI()/180))</f>
        <v>0.176903925604218</v>
      </c>
      <c r="C13" s="1"/>
      <c r="D13" s="1"/>
      <c r="E13" s="4" t="s">
        <v>18</v>
      </c>
      <c r="F13" s="1"/>
    </row>
    <row r="14" customFormat="false" ht="15" hidden="false" customHeight="false" outlineLevel="0" collapsed="false">
      <c r="A14" s="1" t="s">
        <v>19</v>
      </c>
      <c r="B14" s="4" t="n">
        <f aca="false">SUM(0.8*$C$4*(SIN(35*PI()/180+60*PI()/180/D1)))</f>
        <v>0.153780236395375</v>
      </c>
      <c r="C14" s="1"/>
      <c r="D14" s="1"/>
      <c r="E14" s="4" t="s">
        <v>20</v>
      </c>
      <c r="F14" s="1"/>
    </row>
    <row r="15" customFormat="false" ht="15" hidden="false" customHeight="false" outlineLevel="0" collapsed="false">
      <c r="A15" s="1" t="s">
        <v>21</v>
      </c>
      <c r="B15" s="4" t="n">
        <f aca="false">SUM((1.3025*$C$4)+(0.0015))</f>
        <v>0.3831325</v>
      </c>
      <c r="C15" s="4"/>
      <c r="D15" s="1"/>
      <c r="E15" s="4" t="s">
        <v>22</v>
      </c>
      <c r="F15" s="1"/>
    </row>
    <row r="16" customFormat="false" ht="15" hidden="false" customHeight="false" outlineLevel="0" collapsed="false">
      <c r="A16" s="1" t="s">
        <v>23</v>
      </c>
      <c r="B16" s="4" t="n">
        <f aca="false">SUM(2.605*$C$4+0.003)*(SIN(9*PI()/180)-(28/$D$1)*PI()/180)</f>
        <v>0.0824234832142283</v>
      </c>
      <c r="C16" s="4"/>
      <c r="D16" s="1"/>
      <c r="E16" s="4" t="s">
        <v>24</v>
      </c>
      <c r="F16" s="1"/>
    </row>
    <row r="17" customFormat="false" ht="15" hidden="false" customHeight="false" outlineLevel="0" collapsed="false">
      <c r="A17" s="1" t="s">
        <v>25</v>
      </c>
      <c r="B17" s="4" t="n">
        <f aca="false">SUM($C$4)*(1.4*(SIN((17*PI()/180-((64/$D$1)*PI()/180))))-(0.8*SIN((18*PI()/180-(56/$D$1)*PI()/180))))</f>
        <v>0.0251228833333782</v>
      </c>
      <c r="E17" s="4" t="s">
        <v>26</v>
      </c>
    </row>
    <row r="18" customFormat="false" ht="15" hidden="false" customHeight="false" outlineLevel="0" collapsed="false">
      <c r="A18" s="1" t="s">
        <v>27</v>
      </c>
      <c r="B18" s="4" t="n">
        <f aca="false">SUM(1.4*$C$4)</f>
        <v>0.4102</v>
      </c>
      <c r="E18" s="4" t="s">
        <v>28</v>
      </c>
    </row>
    <row r="19" customFormat="false" ht="15" hidden="false" customHeight="false" outlineLevel="0" collapsed="false">
      <c r="A19" s="1" t="s">
        <v>29</v>
      </c>
      <c r="B19" s="4" t="n">
        <f aca="false">SUM(1.4*$C$4)*(COS(180/$D$1*PI()/180))</f>
        <v>0.390123382984272</v>
      </c>
      <c r="E19" s="4" t="s">
        <v>30</v>
      </c>
    </row>
    <row r="20" customFormat="false" ht="15" hidden="false" customHeight="false" outlineLevel="0" collapsed="false">
      <c r="A20" s="1" t="s">
        <v>31</v>
      </c>
      <c r="B20" s="4" t="n">
        <f aca="false">SUM(1.4*$C$4)*(SIN(180/$D$1*PI()/180))</f>
        <v>0.126758771092603</v>
      </c>
      <c r="E20" s="4" t="s">
        <v>32</v>
      </c>
    </row>
    <row r="21" customFormat="false" ht="15" hidden="false" customHeight="false" outlineLevel="0" collapsed="false">
      <c r="A21" s="1" t="s">
        <v>33</v>
      </c>
      <c r="B21" s="4" t="n">
        <f aca="false">SUM($C$4*((0.8*COS(18*PI()/180-(56/$D$1)*PI()/180))+(1.4*COS(17*PI()/180-(64/$D$1)*PI()/180))-1.3025)-0.0015)</f>
        <v>0.248999562262676</v>
      </c>
      <c r="E21" s="4" t="s">
        <v>34</v>
      </c>
    </row>
    <row r="22" customFormat="false" ht="15" hidden="false" customHeight="false" outlineLevel="0" collapsed="false">
      <c r="A22" s="1" t="s">
        <v>35</v>
      </c>
      <c r="B22" s="4" t="n">
        <f aca="false">SUM(SQRT((B21)*(B21)-((1.4*$C$4-0.5*$B$4)*(1.4*$C$4-0.5*$B$4))))</f>
        <v>0.190621987207679</v>
      </c>
      <c r="E22" s="4" t="s">
        <v>36</v>
      </c>
    </row>
    <row r="23" customFormat="false" ht="15" hidden="false" customHeight="false" outlineLevel="0" collapsed="false">
      <c r="A23" s="1" t="s">
        <v>37</v>
      </c>
      <c r="B23" s="4" t="n">
        <f aca="false">SUM(0.5*$B$4*COS(180/$D$1*PI()/180)+((B22*SIN(180/$D$1*PI()/180))))</f>
        <v>0.296669562622485</v>
      </c>
      <c r="E23" s="4" t="s">
        <v>38</v>
      </c>
    </row>
    <row r="24" customFormat="false" ht="15" hidden="false" customHeight="false" outlineLevel="0" collapsed="false">
      <c r="A24" s="1" t="s">
        <v>39</v>
      </c>
      <c r="B24" s="4" t="n">
        <f aca="false">SUM($B$4)*(0.6+1/(TAN(RADIANS(180/D1))))</f>
        <v>1.83884176858763</v>
      </c>
      <c r="E24" s="4" t="s">
        <v>40</v>
      </c>
    </row>
    <row r="25" customFormat="false" ht="15" hidden="false" customHeight="false" outlineLevel="0" collapsed="false">
      <c r="A25" s="1" t="s">
        <v>41</v>
      </c>
      <c r="B25" s="4" t="n">
        <f aca="false">SUM($B$4)*(1/TAN(RADIANS(180/D1)))+(COS(RADIANS(180/44))*(B7-C4))+(2*B22)</f>
        <v>1.92453936669472</v>
      </c>
      <c r="E25" s="4" t="s">
        <v>42</v>
      </c>
    </row>
    <row r="26" customFormat="false" ht="15" hidden="false" customHeight="false" outlineLevel="0" collapsed="false">
      <c r="A26" s="1" t="s">
        <v>43</v>
      </c>
      <c r="B26" s="1" t="n">
        <f aca="false">SUM(35-(120/$D$1))</f>
        <v>23</v>
      </c>
      <c r="E26" s="1" t="s">
        <v>44</v>
      </c>
    </row>
    <row r="28" customFormat="false" ht="15" hidden="false" customHeight="false" outlineLevel="0" collapsed="false">
      <c r="A28" s="1" t="s">
        <v>45</v>
      </c>
      <c r="B28" s="1"/>
    </row>
    <row r="30" customFormat="false" ht="15" hidden="false" customHeight="false" outlineLevel="0" collapsed="false">
      <c r="A30" s="1" t="s">
        <v>46</v>
      </c>
      <c r="B30" s="1"/>
      <c r="F30" s="1" t="s">
        <v>47</v>
      </c>
    </row>
    <row r="31" customFormat="false" ht="19.9" hidden="false" customHeight="true" outlineLevel="0" collapsed="false">
      <c r="A31" s="1" t="s">
        <v>48</v>
      </c>
      <c r="B31" s="1"/>
      <c r="F31" s="1" t="s">
        <v>49</v>
      </c>
    </row>
    <row r="32" customFormat="false" ht="19.9" hidden="false" customHeight="true" outlineLevel="0" collapsed="false">
      <c r="A32" s="1" t="s">
        <v>50</v>
      </c>
      <c r="B32" s="1"/>
      <c r="F32" s="7" t="s">
        <v>51</v>
      </c>
    </row>
    <row r="33" customFormat="false" ht="19.9" hidden="false" customHeight="true" outlineLevel="0" collapsed="false">
      <c r="A33" s="1" t="s">
        <v>52</v>
      </c>
      <c r="F33" s="1" t="s">
        <v>53</v>
      </c>
    </row>
    <row r="34" customFormat="false" ht="19.9" hidden="false" customHeight="true" outlineLevel="0" collapsed="false">
      <c r="A34" s="1" t="s">
        <v>54</v>
      </c>
      <c r="F34" s="1" t="s">
        <v>55</v>
      </c>
    </row>
    <row r="35" customFormat="false" ht="19.9" hidden="false" customHeight="true" outlineLevel="0" collapsed="false">
      <c r="A35" s="1" t="s">
        <v>56</v>
      </c>
      <c r="F35" s="1" t="s">
        <v>57</v>
      </c>
    </row>
    <row r="36" customFormat="false" ht="19.9" hidden="false" customHeight="true" outlineLevel="0" collapsed="false">
      <c r="A36" s="1" t="s">
        <v>58</v>
      </c>
      <c r="F36" s="1" t="s">
        <v>59</v>
      </c>
    </row>
    <row r="37" customFormat="false" ht="19.9" hidden="false" customHeight="true" outlineLevel="0" collapsed="false">
      <c r="A37" s="1" t="s">
        <v>60</v>
      </c>
      <c r="F37" s="1" t="s">
        <v>61</v>
      </c>
    </row>
    <row r="38" customFormat="false" ht="19.9" hidden="false" customHeight="true" outlineLevel="0" collapsed="false">
      <c r="A38" s="1" t="s">
        <v>62</v>
      </c>
      <c r="F38" s="1" t="s">
        <v>63</v>
      </c>
    </row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</sheetData>
  <printOptions headings="true" gridLines="false" gridLinesSet="true" horizontalCentered="false" verticalCentered="false"/>
  <pageMargins left="0.5" right="0.5" top="0.5" bottom="0.58680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20:54:34Z</dcterms:created>
  <dc:creator>Errol Groff</dc:creator>
  <dc:description/>
  <dc:language>en-US</dc:language>
  <cp:lastModifiedBy>Errol Groff</cp:lastModifiedBy>
  <cp:lastPrinted>2004-10-04T23:21:50Z</cp:lastPrinted>
  <cp:revision>0</cp:revision>
  <dc:subject/>
  <dc:title/>
</cp:coreProperties>
</file>