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D$72","'Sheet1'!$A$1:$G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New England Things To See"</definedName>
    <definedName function="false" hidden="false" name="HTML_LastUpdate" vbProcedure="false">"5/31/20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rol Grof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Errol\My Documents\My Webs\NEMES\New_England_Things_To_See.htm"</definedName>
    <definedName function="false" hidden="false" name="HTML_Title" vbProcedure="false">"New England Things To See"</definedName>
    <definedName function="false" hidden="false" localSheetId="0" name="TABLE" vbProcedure="false">Sheet1!$A$36:$A$37</definedName>
    <definedName function="false" hidden="false" localSheetId="0" name="TABLE_2" vbProcedure="false">Sheet1!$A$36:$A$37</definedName>
    <definedName function="false" hidden="false" localSheetId="0" name="TABLE_3" vbProcedure="false">#REF!</definedName>
    <definedName function="false" hidden="false" localSheetId="0" name="TABLE_4" vbProcedure="false">Sheet1!$B$101:$B$102</definedName>
    <definedName function="false" hidden="false" localSheetId="0" name="TABLE_5" vbProcedure="false">Sheet1!$B$10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01">
  <si>
    <t xml:space="preserve">Updated on 4 July 2014</t>
  </si>
  <si>
    <t xml:space="preserve">National Things To See for Machinists</t>
  </si>
  <si>
    <t xml:space="preserve">Event or Attraction</t>
  </si>
  <si>
    <t xml:space="preserve">City</t>
  </si>
  <si>
    <t xml:space="preserve">State</t>
  </si>
  <si>
    <t xml:space="preserve">Web Link</t>
  </si>
  <si>
    <t xml:space="preserve">American Clock and Watch Museum</t>
  </si>
  <si>
    <t xml:space="preserve">Bristol</t>
  </si>
  <si>
    <t xml:space="preserve">CT</t>
  </si>
  <si>
    <t xml:space="preserve">http://www.clockmuseum.org/</t>
  </si>
  <si>
    <t xml:space="preserve">Clyde's Cider Mill</t>
  </si>
  <si>
    <t xml:space="preserve">Mystic</t>
  </si>
  <si>
    <t xml:space="preserve">http://www.mysticcountry.com/FamilyFun/KidFriendly/BFClydesCiderMill/</t>
  </si>
  <si>
    <t xml:space="preserve">CT Antique Machinery Association</t>
  </si>
  <si>
    <t xml:space="preserve">Kent</t>
  </si>
  <si>
    <t xml:space="preserve">http://www.ctamachinery.com/</t>
  </si>
  <si>
    <t xml:space="preserve">CT Eastern Railroad Museum</t>
  </si>
  <si>
    <t xml:space="preserve">Willimatic</t>
  </si>
  <si>
    <t xml:space="preserve">Danbury RR Museum</t>
  </si>
  <si>
    <t xml:space="preserve">Danbury </t>
  </si>
  <si>
    <t xml:space="preserve">http://www.danbury.org/drm/</t>
  </si>
  <si>
    <t xml:space="preserve">Essex Steam Train Museum</t>
  </si>
  <si>
    <t xml:space="preserve">Essex</t>
  </si>
  <si>
    <t xml:space="preserve">http://www.lakemirabel.com/Railroad/Essex1.html#YourVisit</t>
  </si>
  <si>
    <t xml:space="preserve">Lock Musuem of America</t>
  </si>
  <si>
    <t xml:space="preserve">Terryville</t>
  </si>
  <si>
    <t xml:space="preserve">http://www.lockmuseum.com/</t>
  </si>
  <si>
    <t xml:space="preserve">Mystic Seaport</t>
  </si>
  <si>
    <t xml:space="preserve">http://www.mysticseaport.org/</t>
  </si>
  <si>
    <t xml:space="preserve">New Britain Industrial Museum</t>
  </si>
  <si>
    <t xml:space="preserve">New Britain</t>
  </si>
  <si>
    <t xml:space="preserve">http://www.nbim.org/index2.asp</t>
  </si>
  <si>
    <t xml:space="preserve">New England Air Museum</t>
  </si>
  <si>
    <t xml:space="preserve">Windsor</t>
  </si>
  <si>
    <t xml:space="preserve">http://www.neam.org/</t>
  </si>
  <si>
    <t xml:space="preserve">New England Carousel Msueum</t>
  </si>
  <si>
    <t xml:space="preserve">Bristol, </t>
  </si>
  <si>
    <t xml:space="preserve">http://www.thecarouselmuseum.org/</t>
  </si>
  <si>
    <t xml:space="preserve">Sloane-Stanley Musuem</t>
  </si>
  <si>
    <t xml:space="preserve">Kent </t>
  </si>
  <si>
    <t xml:space="preserve">http://www.cultureandtourism.org/cct/cwp/view.asp?a=2127&amp;q=302262</t>
  </si>
  <si>
    <t xml:space="preserve">Trolley Museum</t>
  </si>
  <si>
    <t xml:space="preserve">Enfield</t>
  </si>
  <si>
    <t xml:space="preserve">http://connecticut.trolley.museum/</t>
  </si>
  <si>
    <t xml:space="preserve">Up and Down Saw Mill</t>
  </si>
  <si>
    <t xml:space="preserve">Ledyard</t>
  </si>
  <si>
    <t xml:space="preserve">http://www.discoverourtown.com/CT/Ledyard/Attractions-3361.html</t>
  </si>
  <si>
    <t xml:space="preserve">USS Nautilus Museum</t>
  </si>
  <si>
    <t xml:space="preserve">Groton</t>
  </si>
  <si>
    <t xml:space="preserve">http://www.ussnautilus.org/</t>
  </si>
  <si>
    <t xml:space="preserve">Windham Textile and Industry Museum</t>
  </si>
  <si>
    <t xml:space="preserve">Willimantic</t>
  </si>
  <si>
    <t xml:space="preserve">http://www.millmuseum.org/</t>
  </si>
  <si>
    <t xml:space="preserve">Golden Age of Trucking Museum</t>
  </si>
  <si>
    <t xml:space="preserve">Middlebury</t>
  </si>
  <si>
    <t xml:space="preserve">http://www.goldenagetruckmuseum.com/about.shtml</t>
  </si>
  <si>
    <t xml:space="preserve">Springfield Armory</t>
  </si>
  <si>
    <t xml:space="preserve">Springfield</t>
  </si>
  <si>
    <t xml:space="preserve">MA</t>
  </si>
  <si>
    <t xml:space="preserve">http://www.nps.gov/spar/</t>
  </si>
  <si>
    <t xml:space="preserve">Saugus Iron Works</t>
  </si>
  <si>
    <t xml:space="preserve">Suagus</t>
  </si>
  <si>
    <t xml:space="preserve">http://www.nps.gov/sair/</t>
  </si>
  <si>
    <t xml:space="preserve">Essex Ship Building Museum</t>
  </si>
  <si>
    <t xml:space="preserve">Essex </t>
  </si>
  <si>
    <t xml:space="preserve">http://www.essexshipbuildingmuseum.org/</t>
  </si>
  <si>
    <t xml:space="preserve">Charles River Museum of Industry</t>
  </si>
  <si>
    <t xml:space="preserve">Waltham</t>
  </si>
  <si>
    <t xml:space="preserve">http://crmi.org/</t>
  </si>
  <si>
    <t xml:space="preserve">USS Constitution</t>
  </si>
  <si>
    <t xml:space="preserve">Boston</t>
  </si>
  <si>
    <t xml:space="preserve">http://www.ussconstitution.navy.mil/</t>
  </si>
  <si>
    <t xml:space="preserve">Bunker Hill Monument</t>
  </si>
  <si>
    <t xml:space="preserve">http://www.charlestownonline.net/bunkerhillmonument.htm</t>
  </si>
  <si>
    <t xml:space="preserve">LS Starrett Tool</t>
  </si>
  <si>
    <t xml:space="preserve">Athol</t>
  </si>
  <si>
    <t xml:space="preserve">http://www.starrett.com/</t>
  </si>
  <si>
    <t xml:space="preserve">Lowell NP</t>
  </si>
  <si>
    <t xml:space="preserve">Lowell</t>
  </si>
  <si>
    <t xml:space="preserve">http://www.nps.gov/lowe/</t>
  </si>
  <si>
    <t xml:space="preserve">Brothers Machinery Exchange</t>
  </si>
  <si>
    <t xml:space="preserve">http://www.brothersmachinery.com/</t>
  </si>
  <si>
    <t xml:space="preserve">Historical Scientific Instruments Museum</t>
  </si>
  <si>
    <t xml:space="preserve">Cambridge</t>
  </si>
  <si>
    <t xml:space="preserve">http://www.fas.harvard.edu/~hsdept/chsi.html</t>
  </si>
  <si>
    <t xml:space="preserve">Ware Collection of Blaschka Glass Models of Plants</t>
  </si>
  <si>
    <t xml:space="preserve">http://www.hmnh.harvard.edu/on_exhibit/the_glass_flowers_collection.html</t>
  </si>
  <si>
    <t xml:space="preserve">MIT Museum</t>
  </si>
  <si>
    <t xml:space="preserve">http://web.mit.edu/museum/exhibitions/ganson.html</t>
  </si>
  <si>
    <t xml:space="preserve">MIT Flea Market</t>
  </si>
  <si>
    <t xml:space="preserve">http://web.mit.edu/w1mx/www/swapfest.html</t>
  </si>
  <si>
    <t xml:space="preserve">Metal Source</t>
  </si>
  <si>
    <t xml:space="preserve">Woburn </t>
  </si>
  <si>
    <t xml:space="preserve">http://www.metalsource.com/</t>
  </si>
  <si>
    <t xml:space="preserve">Mystic Valley Railway society</t>
  </si>
  <si>
    <t xml:space="preserve">Hyde Park</t>
  </si>
  <si>
    <t xml:space="preserve">Peterson Steel</t>
  </si>
  <si>
    <t xml:space="preserve">Worster</t>
  </si>
  <si>
    <t xml:space="preserve">http://www.petersonsteel.com/</t>
  </si>
  <si>
    <t xml:space="preserve">Pioneer Valley Live Steamers</t>
  </si>
  <si>
    <t xml:space="preserve">Southwick</t>
  </si>
  <si>
    <t xml:space="preserve">http://www.pvls.org/</t>
  </si>
  <si>
    <t xml:space="preserve">Waushakum Live Steamers</t>
  </si>
  <si>
    <t xml:space="preserve">Holliston</t>
  </si>
  <si>
    <t xml:space="preserve">http://www.steamingpriest.com/wls/</t>
  </si>
  <si>
    <t xml:space="preserve">Battleship Cove (USS Massachusetts)</t>
  </si>
  <si>
    <t xml:space="preserve">Fall River</t>
  </si>
  <si>
    <t xml:space="preserve">http://www.battleshipcove.org/</t>
  </si>
  <si>
    <t xml:space="preserve">New Bedford Whaling Musuem</t>
  </si>
  <si>
    <t xml:space="preserve">New Bedford</t>
  </si>
  <si>
    <t xml:space="preserve">http://www.whalingmuseum.org/</t>
  </si>
  <si>
    <t xml:space="preserve">Heritage Museums &amp; Gardens</t>
  </si>
  <si>
    <t xml:space="preserve">Sandwich</t>
  </si>
  <si>
    <t xml:space="preserve">http://www.heritagemuseumsandgardens.org/</t>
  </si>
  <si>
    <t xml:space="preserve">Marine Museum at Fall River</t>
  </si>
  <si>
    <t xml:space="preserve">Willard House and Clock Museum</t>
  </si>
  <si>
    <t xml:space="preserve">North Grafton</t>
  </si>
  <si>
    <t xml:space="preserve">http://www.willardhouse.org/</t>
  </si>
  <si>
    <t xml:space="preserve">Bath Iron Works</t>
  </si>
  <si>
    <t xml:space="preserve">Bath </t>
  </si>
  <si>
    <t xml:space="preserve">ME</t>
  </si>
  <si>
    <t xml:space="preserve">http://www.gdbiw.com/</t>
  </si>
  <si>
    <t xml:space="preserve">Boothbay Railway Village</t>
  </si>
  <si>
    <t xml:space="preserve">Boothbay</t>
  </si>
  <si>
    <t xml:space="preserve">http://www.railwayvillage.org/</t>
  </si>
  <si>
    <t xml:space="preserve">Captain Tinkham's Emporium</t>
  </si>
  <si>
    <t xml:space="preserve">Searsport</t>
  </si>
  <si>
    <t xml:space="preserve">http://www.jonesport-wood.com/jwcaptain/jwctetour1.htm</t>
  </si>
  <si>
    <t xml:space="preserve">Davistown Museum</t>
  </si>
  <si>
    <t xml:space="preserve">Liberty Village</t>
  </si>
  <si>
    <t xml:space="preserve">Hulls Cove Tool Barn</t>
  </si>
  <si>
    <t xml:space="preserve">Hulls Cove</t>
  </si>
  <si>
    <t xml:space="preserve">http://www.jonesport-wood.com/hullscove.html</t>
  </si>
  <si>
    <t xml:space="preserve">Liberty T Shirt Factory Outlet</t>
  </si>
  <si>
    <t xml:space="preserve">http://www.lgtees.com/</t>
  </si>
  <si>
    <t xml:space="preserve">Liberty Tool</t>
  </si>
  <si>
    <t xml:space="preserve">http://www.libertytoolco.com/</t>
  </si>
  <si>
    <t xml:space="preserve">LL Bean</t>
  </si>
  <si>
    <t xml:space="preserve">Freeport </t>
  </si>
  <si>
    <t xml:space="preserve">http://www.llbean.com/shop/retailStores/freeportFlagshipStore/retail.html</t>
  </si>
  <si>
    <t xml:space="preserve">Maine Narrow Gage Railroad Company</t>
  </si>
  <si>
    <t xml:space="preserve">Portland </t>
  </si>
  <si>
    <t xml:space="preserve">http://www.mngrr.org/indexa.php</t>
  </si>
  <si>
    <t xml:space="preserve">Owls Head Transportation Museum</t>
  </si>
  <si>
    <t xml:space="preserve">Owls Head</t>
  </si>
  <si>
    <t xml:space="preserve">http://www.ohtm.org/</t>
  </si>
  <si>
    <t xml:space="preserve">Sandy River and Rangeley Lake RR </t>
  </si>
  <si>
    <t xml:space="preserve">Phillips</t>
  </si>
  <si>
    <t xml:space="preserve">Seashore Trolley Museum</t>
  </si>
  <si>
    <t xml:space="preserve">Kennebunkport</t>
  </si>
  <si>
    <t xml:space="preserve">http://www.trolleymuseum.org/</t>
  </si>
  <si>
    <t xml:space="preserve">Stanley Steamer Museum</t>
  </si>
  <si>
    <t xml:space="preserve">Kingfield</t>
  </si>
  <si>
    <t xml:space="preserve">http://www.stanleymuseum.org/</t>
  </si>
  <si>
    <t xml:space="preserve">The Pattens Lumbermans Museum</t>
  </si>
  <si>
    <t xml:space="preserve">Patten</t>
  </si>
  <si>
    <t xml:space="preserve">http://www.lumbermensmuseum.com/index.php?option=com_frontpage&amp;Itemid=1</t>
  </si>
  <si>
    <t xml:space="preserve">WW&amp;F Railway Museum</t>
  </si>
  <si>
    <t xml:space="preserve">Alna</t>
  </si>
  <si>
    <t xml:space="preserve">St. Gaudinns NP</t>
  </si>
  <si>
    <t xml:space="preserve">Cornish</t>
  </si>
  <si>
    <t xml:space="preserve">NH</t>
  </si>
  <si>
    <t xml:space="preserve">http://www.nps.gov/saga/</t>
  </si>
  <si>
    <t xml:space="preserve">Fry Measure Mill</t>
  </si>
  <si>
    <t xml:space="preserve">Wilton </t>
  </si>
  <si>
    <t xml:space="preserve">?????????????????????</t>
  </si>
  <si>
    <t xml:space="preserve">Clark's Trading Post</t>
  </si>
  <si>
    <t xml:space="preserve">Lincoln </t>
  </si>
  <si>
    <t xml:space="preserve">http://www.clarkstradingpost.com/</t>
  </si>
  <si>
    <t xml:space="preserve">Bretton Woods Ski Area</t>
  </si>
  <si>
    <t xml:space="preserve">http://www.loonmtn.com/summer/</t>
  </si>
  <si>
    <t xml:space="preserve">Cog Railway</t>
  </si>
  <si>
    <t xml:space="preserve">Mount Washington</t>
  </si>
  <si>
    <t xml:space="preserve">http://www.thecog.com/</t>
  </si>
  <si>
    <t xml:space="preserve">MV Mount Washington</t>
  </si>
  <si>
    <t xml:space="preserve">Laconia</t>
  </si>
  <si>
    <t xml:space="preserve">http://www.newhampshire.com/directory/customerpages/48519.html</t>
  </si>
  <si>
    <t xml:space="preserve">Hobo Railroad</t>
  </si>
  <si>
    <t xml:space="preserve">http://www.hoborr.com/index.html</t>
  </si>
  <si>
    <t xml:space="preserve">Mack Truck Collection</t>
  </si>
  <si>
    <t xml:space="preserve">Hillsboro</t>
  </si>
  <si>
    <t xml:space="preserve">http://www.trivia-library.com/c/weird-and-unusual-collections-mack-trucks.htm</t>
  </si>
  <si>
    <t xml:space="preserve">Littleton Grist Mill</t>
  </si>
  <si>
    <t xml:space="preserve">Littleton</t>
  </si>
  <si>
    <t xml:space="preserve">http://www.littletongristmill.com/</t>
  </si>
  <si>
    <t xml:space="preserve">Silver Lake RR</t>
  </si>
  <si>
    <t xml:space="preserve">Silver Lake</t>
  </si>
  <si>
    <t xml:space="preserve">Watervliet Arsenal Museum</t>
  </si>
  <si>
    <t xml:space="preserve">Watervliet</t>
  </si>
  <si>
    <t xml:space="preserve">NY</t>
  </si>
  <si>
    <t xml:space="preserve">This museum is currently closed for ranovation.</t>
  </si>
  <si>
    <t xml:space="preserve">http://www.wva.army.mil/museum/</t>
  </si>
  <si>
    <t xml:space="preserve">Old Rhinebeck Aerodrome</t>
  </si>
  <si>
    <t xml:space="preserve">Rhinebeck</t>
  </si>
  <si>
    <t xml:space="preserve">http://www.oldrhinebeck.org/</t>
  </si>
  <si>
    <t xml:space="preserve">Roosevelt NHS</t>
  </si>
  <si>
    <t xml:space="preserve">http://www.nps.gov/hofr/</t>
  </si>
  <si>
    <t xml:space="preserve">Vanderbilt Mansion</t>
  </si>
  <si>
    <t xml:space="preserve">http://www.nps.gov/archive/vama/vamahome.html</t>
  </si>
  <si>
    <t xml:space="preserve">Mew England Museum of Wireless and Steam</t>
  </si>
  <si>
    <t xml:space="preserve">East Greenwich</t>
  </si>
  <si>
    <t xml:space="preserve">RI</t>
  </si>
  <si>
    <t xml:space="preserve">http://users.ids.net/~newsm/</t>
  </si>
  <si>
    <t xml:space="preserve">Slater Mill</t>
  </si>
  <si>
    <t xml:space="preserve">Providence</t>
  </si>
  <si>
    <t xml:space="preserve">http://www.slatermill.org/</t>
  </si>
  <si>
    <t xml:space="preserve">Shelburne Museum</t>
  </si>
  <si>
    <t xml:space="preserve">Shelburne</t>
  </si>
  <si>
    <t xml:space="preserve">VT</t>
  </si>
  <si>
    <t xml:space="preserve">http://www.vtliving.com/attractions/shelburnemuseum/</t>
  </si>
  <si>
    <t xml:space="preserve">American Precision Museum</t>
  </si>
  <si>
    <t xml:space="preserve">http://www.americanprecision.org/</t>
  </si>
  <si>
    <t xml:space="preserve">Simon Pierce Glass Work</t>
  </si>
  <si>
    <t xml:space="preserve">Windsor </t>
  </si>
  <si>
    <t xml:space="preserve">http://www.simonpearce.com/</t>
  </si>
  <si>
    <t xml:space="preserve">Cabot Cheese Factory</t>
  </si>
  <si>
    <t xml:space="preserve">Cabot</t>
  </si>
  <si>
    <t xml:space="preserve">http://www.cabotcheese.com/</t>
  </si>
  <si>
    <t xml:space="preserve">Ben and Jerry's</t>
  </si>
  <si>
    <t xml:space="preserve">Waterbury</t>
  </si>
  <si>
    <t xml:space="preserve">http://www.benjerry.com/scoop_shops/factory_tour/</t>
  </si>
  <si>
    <t xml:space="preserve">Long Trail Brewery</t>
  </si>
  <si>
    <t xml:space="preserve">Bridgewater Corners</t>
  </si>
  <si>
    <t xml:space="preserve">http://www.longtrail.com/home.html</t>
  </si>
  <si>
    <t xml:space="preserve">Rock of Ages Granite Quarry</t>
  </si>
  <si>
    <t xml:space="preserve">Barre</t>
  </si>
  <si>
    <t xml:space="preserve">http://www.central-vt.com/web/roa/index.html</t>
  </si>
  <si>
    <t xml:space="preserve">http://www.shelburnemuseum.org/</t>
  </si>
  <si>
    <t xml:space="preserve">http://www.shelburnemuseum.org/#</t>
  </si>
  <si>
    <t xml:space="preserve">Auburn, Cord and Duesenburg Museum</t>
  </si>
  <si>
    <t xml:space="preserve">Auburn</t>
  </si>
  <si>
    <t xml:space="preserve">IN</t>
  </si>
  <si>
    <t xml:space="preserve">http://www.automobilemuseum.org/</t>
  </si>
  <si>
    <t xml:space="preserve">Indianapolis Motor Speedway Museum</t>
  </si>
  <si>
    <t xml:space="preserve">Indianapolis</t>
  </si>
  <si>
    <t xml:space="preserve">http://www.indianapolismotorspeedway.com/facility/35204-museum/</t>
  </si>
  <si>
    <t xml:space="preserve">S.S. Badger Ferry (coal fired and steam)</t>
  </si>
  <si>
    <t xml:space="preserve">Luddington</t>
  </si>
  <si>
    <t xml:space="preserve">MI</t>
  </si>
  <si>
    <t xml:space="preserve">http://www.ssbadger.com/</t>
  </si>
  <si>
    <t xml:space="preserve">Hull-Rust-Hibbing Mine</t>
  </si>
  <si>
    <t xml:space="preserve">Hibbing </t>
  </si>
  <si>
    <t xml:space="preserve">MN</t>
  </si>
  <si>
    <t xml:space="preserve">http://www.ironrange.org/things-to-do/hull-rust-mahoning-view</t>
  </si>
  <si>
    <t xml:space="preserve">National Imperial Glass Museum</t>
  </si>
  <si>
    <t xml:space="preserve">Bellaire</t>
  </si>
  <si>
    <t xml:space="preserve">OH</t>
  </si>
  <si>
    <t xml:space="preserve">http://imperialglass.org/site/museum.htm</t>
  </si>
  <si>
    <t xml:space="preserve">Armstrong Air and Space Museum</t>
  </si>
  <si>
    <t xml:space="preserve">Wapakoneta</t>
  </si>
  <si>
    <t xml:space="preserve">http://www.armstrongmuseum.org/</t>
  </si>
  <si>
    <t xml:space="preserve">National Museum of the US Air Force</t>
  </si>
  <si>
    <t xml:space="preserve">Dayton</t>
  </si>
  <si>
    <t xml:space="preserve">http://www.nationalmuseum.af.mil/</t>
  </si>
  <si>
    <t xml:space="preserve">Western Antique Aeroplane and Auto Museum </t>
  </si>
  <si>
    <t xml:space="preserve">Hood River</t>
  </si>
  <si>
    <t xml:space="preserve">OR</t>
  </si>
  <si>
    <t xml:space="preserve">http://www.waaamuseum.org/</t>
  </si>
  <si>
    <t xml:space="preserve">Evergreen Aviation and Space Museum </t>
  </si>
  <si>
    <t xml:space="preserve">McMinnville</t>
  </si>
  <si>
    <t xml:space="preserve">http://evergreenmuseum.org/</t>
  </si>
  <si>
    <t xml:space="preserve">Drake Well Museum (Oil)</t>
  </si>
  <si>
    <t xml:space="preserve">Titusville</t>
  </si>
  <si>
    <t xml:space="preserve">PA</t>
  </si>
  <si>
    <t xml:space="preserve">http://drakewell.org/</t>
  </si>
  <si>
    <t xml:space="preserve">Grand Coulee Dam</t>
  </si>
  <si>
    <t xml:space="preserve">Coulee Dam</t>
  </si>
  <si>
    <t xml:space="preserve">WA</t>
  </si>
  <si>
    <t xml:space="preserve">http://www.usbr.gov/pn/grandcoulee/visit/index.html</t>
  </si>
  <si>
    <t xml:space="preserve">Lemay-America's Auto Museum </t>
  </si>
  <si>
    <t xml:space="preserve">Tacoma</t>
  </si>
  <si>
    <t xml:space="preserve">http://www.lemaymuseum.org/</t>
  </si>
  <si>
    <t xml:space="preserve">Boeing's Museum of Flight </t>
  </si>
  <si>
    <t xml:space="preserve">Seattle</t>
  </si>
  <si>
    <t xml:space="preserve">http://www.museumofflight.org/</t>
  </si>
  <si>
    <t xml:space="preserve">Flying Heritage Collection</t>
  </si>
  <si>
    <t xml:space="preserve">Everett</t>
  </si>
  <si>
    <t xml:space="preserve">http://www.flyingheritage.com/</t>
  </si>
  <si>
    <t xml:space="preserve">Mid-Continent Railway Museum</t>
  </si>
  <si>
    <t xml:space="preserve">North Freedom</t>
  </si>
  <si>
    <t xml:space="preserve">WI</t>
  </si>
  <si>
    <t xml:space="preserve">http://www.midcontinent.org/</t>
  </si>
  <si>
    <t xml:space="preserve">Big Horn Medicine Wheel</t>
  </si>
  <si>
    <t xml:space="preserve">Lovell</t>
  </si>
  <si>
    <t xml:space="preserve">WY</t>
  </si>
  <si>
    <t xml:space="preserve">http://wyoshpo.state.wy.us/NationalRegister/Site.aspx?ID=60</t>
  </si>
  <si>
    <t xml:space="preserve">Buffalo Bill Center of the West </t>
  </si>
  <si>
    <t xml:space="preserve">Cody</t>
  </si>
  <si>
    <t xml:space="preserve">http://centerofthewest.org/</t>
  </si>
  <si>
    <t xml:space="preserve">U.S.S. Yorktown, Patriots Point</t>
  </si>
  <si>
    <t xml:space="preserve">Mount pleasant</t>
  </si>
  <si>
    <t xml:space="preserve">SC</t>
  </si>
  <si>
    <t xml:space="preserve">https://www.patriotspoint.org/explore_museum/uss_yorktown/</t>
  </si>
  <si>
    <t xml:space="preserve">Edisom NHP</t>
  </si>
  <si>
    <t xml:space="preserve">West Orange </t>
  </si>
  <si>
    <t xml:space="preserve">NJ</t>
  </si>
  <si>
    <t xml:space="preserve">http://www.nps.gov/edis/index.htm</t>
  </si>
  <si>
    <t xml:space="preserve">Joe Martin Foundation Museum </t>
  </si>
  <si>
    <t xml:space="preserve">Carlsbad</t>
  </si>
  <si>
    <t xml:space="preserve">CA</t>
  </si>
  <si>
    <t xml:space="preserve">http://www.craftsmanshipmuseum.com/facility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ldrhinebeck.org/" TargetMode="External"/><Relationship Id="rId2" Type="http://schemas.openxmlformats.org/officeDocument/2006/relationships/hyperlink" Target="http://www.nps.gov/hofr/" TargetMode="External"/><Relationship Id="rId3" Type="http://schemas.openxmlformats.org/officeDocument/2006/relationships/hyperlink" Target="http://www.nps.gov/archive/vama/vamahome.html" TargetMode="External"/><Relationship Id="rId4" Type="http://schemas.openxmlformats.org/officeDocument/2006/relationships/hyperlink" Target="http://www.shelburnemuseum.org/" TargetMode="External"/><Relationship Id="rId5" Type="http://schemas.openxmlformats.org/officeDocument/2006/relationships/hyperlink" Target="http://www.craftsmanshipmuseum.com/facility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20" activeCellId="0" sqref="D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7.56"/>
    <col collapsed="false" customWidth="true" hidden="false" outlineLevel="0" max="3" min="3" style="0" width="4.85"/>
    <col collapsed="false" customWidth="true" hidden="false" outlineLevel="0" max="4" min="4" style="0" width="62.7"/>
    <col collapsed="false" customWidth="true" hidden="false" outlineLevel="0" max="5" min="5" style="0" width="27.7"/>
  </cols>
  <sheetData>
    <row r="2" customFormat="false" ht="12.75" hidden="false" customHeight="false" outlineLevel="0" collapsed="false">
      <c r="A2" s="1" t="s">
        <v>0</v>
      </c>
      <c r="B2" s="0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</row>
    <row r="7" customFormat="false" ht="12.75" hidden="false" customHeight="false" outlineLevel="0" collapsed="false">
      <c r="A7" s="2" t="s">
        <v>6</v>
      </c>
      <c r="B7" s="0" t="s">
        <v>7</v>
      </c>
      <c r="C7" s="0" t="s">
        <v>8</v>
      </c>
      <c r="D7" s="3" t="str">
        <f aca="false">HYPERLINK(E7)</f>
        <v>http://www.clockmuseum.org/</v>
      </c>
      <c r="E7" s="0" t="s">
        <v>9</v>
      </c>
    </row>
    <row r="8" customFormat="false" ht="12.75" hidden="false" customHeight="false" outlineLevel="0" collapsed="false">
      <c r="A8" s="2" t="s">
        <v>10</v>
      </c>
      <c r="B8" s="0" t="s">
        <v>11</v>
      </c>
      <c r="C8" s="0" t="s">
        <v>8</v>
      </c>
      <c r="D8" s="3" t="str">
        <f aca="false">HYPERLINK(E8)</f>
        <v>http://www.mysticcountry.com/FamilyFun/KidFriendly/BFClydesCiderMill/</v>
      </c>
      <c r="E8" s="0" t="s">
        <v>12</v>
      </c>
    </row>
    <row r="9" customFormat="false" ht="12.75" hidden="false" customHeight="false" outlineLevel="0" collapsed="false">
      <c r="A9" s="2" t="s">
        <v>13</v>
      </c>
      <c r="B9" s="0" t="s">
        <v>14</v>
      </c>
      <c r="C9" s="0" t="s">
        <v>8</v>
      </c>
      <c r="D9" s="3" t="str">
        <f aca="false">HYPERLINK(E9)</f>
        <v>http://www.ctamachinery.com/</v>
      </c>
      <c r="E9" s="0" t="s">
        <v>15</v>
      </c>
    </row>
    <row r="10" customFormat="false" ht="12.75" hidden="false" customHeight="false" outlineLevel="0" collapsed="false">
      <c r="A10" s="2" t="s">
        <v>16</v>
      </c>
      <c r="B10" s="0" t="s">
        <v>17</v>
      </c>
      <c r="C10" s="0" t="s">
        <v>8</v>
      </c>
      <c r="D10" s="3" t="str">
        <f aca="false">HYPERLINK("http://www.cteastrrmuseum.org/","http://www.cteastrrmuseum.org/")</f>
        <v>http://www.cteastrrmuseum.org/</v>
      </c>
    </row>
    <row r="11" customFormat="false" ht="12.75" hidden="false" customHeight="false" outlineLevel="0" collapsed="false">
      <c r="A11" s="2" t="s">
        <v>18</v>
      </c>
      <c r="B11" s="0" t="s">
        <v>19</v>
      </c>
      <c r="C11" s="0" t="s">
        <v>8</v>
      </c>
      <c r="D11" s="3" t="str">
        <f aca="false">HYPERLINK(E11)</f>
        <v>http://www.danbury.org/drm/</v>
      </c>
      <c r="E11" s="0" t="s">
        <v>20</v>
      </c>
    </row>
    <row r="12" customFormat="false" ht="12.75" hidden="false" customHeight="false" outlineLevel="0" collapsed="false">
      <c r="A12" s="2" t="s">
        <v>21</v>
      </c>
      <c r="B12" s="0" t="s">
        <v>22</v>
      </c>
      <c r="C12" s="0" t="s">
        <v>8</v>
      </c>
      <c r="D12" s="3" t="str">
        <f aca="false">HYPERLINK(E12)</f>
        <v>http://www.lakemirabel.com/Railroad/Essex1.html#YourVisit</v>
      </c>
      <c r="E12" s="0" t="s">
        <v>23</v>
      </c>
    </row>
    <row r="13" customFormat="false" ht="12.75" hidden="false" customHeight="false" outlineLevel="0" collapsed="false">
      <c r="A13" s="2" t="s">
        <v>24</v>
      </c>
      <c r="B13" s="0" t="s">
        <v>25</v>
      </c>
      <c r="C13" s="0" t="s">
        <v>8</v>
      </c>
      <c r="D13" s="3" t="str">
        <f aca="false">HYPERLINK(E13)</f>
        <v>http://www.lockmuseum.com/</v>
      </c>
      <c r="E13" s="0" t="s">
        <v>26</v>
      </c>
    </row>
    <row r="14" customFormat="false" ht="12.75" hidden="false" customHeight="false" outlineLevel="0" collapsed="false">
      <c r="A14" s="2" t="s">
        <v>27</v>
      </c>
      <c r="B14" s="0" t="s">
        <v>11</v>
      </c>
      <c r="C14" s="0" t="s">
        <v>8</v>
      </c>
      <c r="D14" s="3" t="str">
        <f aca="false">HYPERLINK(E14)</f>
        <v>http://www.mysticseaport.org/</v>
      </c>
      <c r="E14" s="0" t="s">
        <v>28</v>
      </c>
    </row>
    <row r="15" customFormat="false" ht="12.75" hidden="false" customHeight="false" outlineLevel="0" collapsed="false">
      <c r="A15" s="2" t="s">
        <v>29</v>
      </c>
      <c r="B15" s="0" t="s">
        <v>30</v>
      </c>
      <c r="C15" s="0" t="s">
        <v>8</v>
      </c>
      <c r="D15" s="3" t="str">
        <f aca="false">HYPERLINK(E15)</f>
        <v>http://www.nbim.org/index2.asp</v>
      </c>
      <c r="E15" s="0" t="s">
        <v>31</v>
      </c>
    </row>
    <row r="16" customFormat="false" ht="12.75" hidden="false" customHeight="false" outlineLevel="0" collapsed="false">
      <c r="A16" s="2" t="s">
        <v>32</v>
      </c>
      <c r="B16" s="0" t="s">
        <v>33</v>
      </c>
      <c r="C16" s="0" t="s">
        <v>8</v>
      </c>
      <c r="D16" s="3" t="str">
        <f aca="false">HYPERLINK(E16)</f>
        <v>http://www.neam.org/</v>
      </c>
      <c r="E16" s="0" t="s">
        <v>34</v>
      </c>
    </row>
    <row r="17" customFormat="false" ht="12.75" hidden="false" customHeight="false" outlineLevel="0" collapsed="false">
      <c r="A17" s="2" t="s">
        <v>35</v>
      </c>
      <c r="B17" s="0" t="s">
        <v>36</v>
      </c>
      <c r="C17" s="0" t="s">
        <v>8</v>
      </c>
      <c r="D17" s="3" t="str">
        <f aca="false">HYPERLINK(E17)</f>
        <v>http://www.thecarouselmuseum.org/</v>
      </c>
      <c r="E17" s="0" t="s">
        <v>37</v>
      </c>
    </row>
    <row r="18" customFormat="false" ht="12.75" hidden="false" customHeight="false" outlineLevel="0" collapsed="false">
      <c r="A18" s="2" t="s">
        <v>38</v>
      </c>
      <c r="B18" s="0" t="s">
        <v>39</v>
      </c>
      <c r="C18" s="0" t="s">
        <v>8</v>
      </c>
      <c r="D18" s="3" t="str">
        <f aca="false">HYPERLINK(E18)</f>
        <v>http://www.cultureandtourism.org/cct/cwp/view.asp?a=2127&amp;q=302262</v>
      </c>
      <c r="E18" s="0" t="s">
        <v>40</v>
      </c>
    </row>
    <row r="19" customFormat="false" ht="12.75" hidden="false" customHeight="false" outlineLevel="0" collapsed="false">
      <c r="A19" s="2" t="s">
        <v>41</v>
      </c>
      <c r="B19" s="0" t="s">
        <v>42</v>
      </c>
      <c r="C19" s="0" t="s">
        <v>8</v>
      </c>
      <c r="D19" s="3" t="str">
        <f aca="false">HYPERLINK(E19)</f>
        <v>http://connecticut.trolley.museum/</v>
      </c>
      <c r="E19" s="0" t="s">
        <v>43</v>
      </c>
    </row>
    <row r="20" customFormat="false" ht="12.75" hidden="false" customHeight="false" outlineLevel="0" collapsed="false">
      <c r="A20" s="2" t="s">
        <v>44</v>
      </c>
      <c r="B20" s="0" t="s">
        <v>45</v>
      </c>
      <c r="C20" s="0" t="s">
        <v>8</v>
      </c>
      <c r="D20" s="3" t="str">
        <f aca="false">HYPERLINK(E20)</f>
        <v>http://www.discoverourtown.com/CT/Ledyard/Attractions-3361.html</v>
      </c>
      <c r="E20" s="0" t="s">
        <v>46</v>
      </c>
    </row>
    <row r="21" customFormat="false" ht="12.75" hidden="false" customHeight="false" outlineLevel="0" collapsed="false">
      <c r="A21" s="2" t="s">
        <v>47</v>
      </c>
      <c r="B21" s="0" t="s">
        <v>48</v>
      </c>
      <c r="C21" s="0" t="s">
        <v>8</v>
      </c>
      <c r="D21" s="3" t="str">
        <f aca="false">HYPERLINK(E21)</f>
        <v>http://www.ussnautilus.org/</v>
      </c>
      <c r="E21" s="0" t="s">
        <v>49</v>
      </c>
    </row>
    <row r="22" customFormat="false" ht="12.75" hidden="false" customHeight="false" outlineLevel="0" collapsed="false">
      <c r="A22" s="2" t="s">
        <v>50</v>
      </c>
      <c r="B22" s="0" t="s">
        <v>51</v>
      </c>
      <c r="C22" s="0" t="s">
        <v>8</v>
      </c>
      <c r="D22" s="3" t="str">
        <f aca="false">HYPERLINK(E22)</f>
        <v>http://www.millmuseum.org/</v>
      </c>
      <c r="E22" s="0" t="s">
        <v>52</v>
      </c>
    </row>
    <row r="23" customFormat="false" ht="12.75" hidden="false" customHeight="false" outlineLevel="0" collapsed="false">
      <c r="A23" s="2" t="s">
        <v>53</v>
      </c>
      <c r="B23" s="0" t="s">
        <v>54</v>
      </c>
      <c r="C23" s="0" t="s">
        <v>8</v>
      </c>
      <c r="D23" s="3" t="str">
        <f aca="false">HYPERLINK(E23)</f>
        <v>http://www.goldenagetruckmuseum.com/about.shtml</v>
      </c>
      <c r="E23" s="0" t="s">
        <v>55</v>
      </c>
    </row>
    <row r="24" customFormat="false" ht="12.75" hidden="false" customHeight="false" outlineLevel="0" collapsed="false">
      <c r="A24" s="2"/>
      <c r="D24" s="3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 t="s">
        <v>56</v>
      </c>
      <c r="B26" s="0" t="s">
        <v>57</v>
      </c>
      <c r="C26" s="0" t="s">
        <v>58</v>
      </c>
      <c r="D26" s="3" t="str">
        <f aca="false">HYPERLINK(E26)</f>
        <v>http://www.nps.gov/spar/</v>
      </c>
      <c r="E26" s="0" t="s">
        <v>59</v>
      </c>
    </row>
    <row r="27" customFormat="false" ht="12.75" hidden="false" customHeight="false" outlineLevel="0" collapsed="false">
      <c r="A27" s="2" t="s">
        <v>60</v>
      </c>
      <c r="B27" s="0" t="s">
        <v>61</v>
      </c>
      <c r="C27" s="0" t="s">
        <v>58</v>
      </c>
      <c r="D27" s="3" t="str">
        <f aca="false">HYPERLINK(E27)</f>
        <v>http://www.nps.gov/sair/</v>
      </c>
      <c r="E27" s="0" t="s">
        <v>62</v>
      </c>
    </row>
    <row r="28" customFormat="false" ht="12.75" hidden="false" customHeight="false" outlineLevel="0" collapsed="false">
      <c r="A28" s="2" t="s">
        <v>63</v>
      </c>
      <c r="B28" s="0" t="s">
        <v>64</v>
      </c>
      <c r="C28" s="0" t="s">
        <v>58</v>
      </c>
      <c r="D28" s="3" t="str">
        <f aca="false">HYPERLINK(E28)</f>
        <v>http://www.essexshipbuildingmuseum.org/</v>
      </c>
      <c r="E28" s="0" t="s">
        <v>65</v>
      </c>
    </row>
    <row r="29" customFormat="false" ht="12.75" hidden="false" customHeight="false" outlineLevel="0" collapsed="false">
      <c r="A29" s="2" t="s">
        <v>66</v>
      </c>
      <c r="B29" s="0" t="s">
        <v>67</v>
      </c>
      <c r="C29" s="0" t="s">
        <v>58</v>
      </c>
      <c r="D29" s="3" t="str">
        <f aca="false">HYPERLINK(E29)</f>
        <v>http://crmi.org/</v>
      </c>
      <c r="E29" s="0" t="s">
        <v>68</v>
      </c>
    </row>
    <row r="30" customFormat="false" ht="12.75" hidden="false" customHeight="false" outlineLevel="0" collapsed="false">
      <c r="A30" s="2" t="s">
        <v>69</v>
      </c>
      <c r="B30" s="0" t="s">
        <v>70</v>
      </c>
      <c r="C30" s="0" t="s">
        <v>58</v>
      </c>
      <c r="D30" s="3" t="str">
        <f aca="false">HYPERLINK(E30)</f>
        <v>http://www.ussconstitution.navy.mil/</v>
      </c>
      <c r="E30" s="0" t="s">
        <v>71</v>
      </c>
    </row>
    <row r="31" customFormat="false" ht="12.75" hidden="false" customHeight="false" outlineLevel="0" collapsed="false">
      <c r="A31" s="2" t="s">
        <v>72</v>
      </c>
      <c r="B31" s="0" t="s">
        <v>70</v>
      </c>
      <c r="C31" s="0" t="s">
        <v>58</v>
      </c>
      <c r="D31" s="3" t="str">
        <f aca="false">HYPERLINK(E31)</f>
        <v>http://www.charlestownonline.net/bunkerhillmonument.htm</v>
      </c>
      <c r="E31" s="0" t="s">
        <v>73</v>
      </c>
    </row>
    <row r="32" customFormat="false" ht="12.75" hidden="false" customHeight="false" outlineLevel="0" collapsed="false">
      <c r="A32" s="2" t="s">
        <v>74</v>
      </c>
      <c r="B32" s="0" t="s">
        <v>75</v>
      </c>
      <c r="C32" s="0" t="s">
        <v>58</v>
      </c>
      <c r="D32" s="3" t="str">
        <f aca="false">HYPERLINK(E32)</f>
        <v>http://www.starrett.com/</v>
      </c>
      <c r="E32" s="0" t="s">
        <v>76</v>
      </c>
    </row>
    <row r="33" customFormat="false" ht="12.75" hidden="false" customHeight="false" outlineLevel="0" collapsed="false">
      <c r="A33" s="2" t="s">
        <v>77</v>
      </c>
      <c r="B33" s="0" t="s">
        <v>78</v>
      </c>
      <c r="C33" s="0" t="s">
        <v>58</v>
      </c>
      <c r="D33" s="3" t="str">
        <f aca="false">HYPERLINK(E33)</f>
        <v>http://www.nps.gov/lowe/</v>
      </c>
      <c r="E33" s="0" t="s">
        <v>79</v>
      </c>
    </row>
    <row r="34" customFormat="false" ht="12.75" hidden="false" customHeight="false" outlineLevel="0" collapsed="false">
      <c r="A34" s="2" t="s">
        <v>80</v>
      </c>
      <c r="B34" s="0" t="s">
        <v>78</v>
      </c>
      <c r="C34" s="0" t="s">
        <v>58</v>
      </c>
      <c r="D34" s="3" t="str">
        <f aca="false">HYPERLINK(E34)</f>
        <v>http://www.brothersmachinery.com/</v>
      </c>
      <c r="E34" s="0" t="s">
        <v>81</v>
      </c>
    </row>
    <row r="35" customFormat="false" ht="12.75" hidden="false" customHeight="false" outlineLevel="0" collapsed="false">
      <c r="A35" s="2" t="s">
        <v>82</v>
      </c>
      <c r="B35" s="2" t="s">
        <v>83</v>
      </c>
      <c r="C35" s="0" t="s">
        <v>58</v>
      </c>
      <c r="D35" s="3" t="str">
        <f aca="false">HYPERLINK(E35)</f>
        <v>http://www.fas.harvard.edu/~hsdept/chsi.html</v>
      </c>
      <c r="E35" s="0" t="s">
        <v>84</v>
      </c>
    </row>
    <row r="36" customFormat="false" ht="12.75" hidden="false" customHeight="true" outlineLevel="0" collapsed="false">
      <c r="A36" s="4" t="s">
        <v>85</v>
      </c>
      <c r="B36" s="2" t="s">
        <v>83</v>
      </c>
      <c r="C36" s="0" t="s">
        <v>58</v>
      </c>
      <c r="D36" s="3" t="str">
        <f aca="false">HYPERLINK(E36)</f>
        <v>http://www.hmnh.harvard.edu/on_exhibit/the_glass_flowers_collection.html</v>
      </c>
      <c r="E36" s="0" t="s">
        <v>86</v>
      </c>
    </row>
    <row r="37" customFormat="false" ht="12.75" hidden="false" customHeight="false" outlineLevel="0" collapsed="false">
      <c r="A37" s="4" t="s">
        <v>87</v>
      </c>
      <c r="B37" s="2" t="s">
        <v>83</v>
      </c>
      <c r="C37" s="0" t="s">
        <v>58</v>
      </c>
      <c r="D37" s="3" t="str">
        <f aca="false">HYPERLINK(E37)</f>
        <v>http://web.mit.edu/museum/exhibitions/ganson.html</v>
      </c>
      <c r="E37" s="0" t="s">
        <v>88</v>
      </c>
    </row>
    <row r="38" customFormat="false" ht="12.75" hidden="false" customHeight="false" outlineLevel="0" collapsed="false">
      <c r="A38" s="2" t="s">
        <v>89</v>
      </c>
      <c r="B38" s="2" t="s">
        <v>83</v>
      </c>
      <c r="C38" s="0" t="s">
        <v>58</v>
      </c>
      <c r="D38" s="3" t="str">
        <f aca="false">HYPERLINK(E38)</f>
        <v>http://web.mit.edu/w1mx/www/swapfest.html</v>
      </c>
      <c r="E38" s="0" t="s">
        <v>90</v>
      </c>
    </row>
    <row r="39" customFormat="false" ht="12.75" hidden="false" customHeight="false" outlineLevel="0" collapsed="false">
      <c r="A39" s="2" t="s">
        <v>91</v>
      </c>
      <c r="B39" s="2" t="s">
        <v>92</v>
      </c>
      <c r="C39" s="0" t="s">
        <v>58</v>
      </c>
      <c r="D39" s="3" t="str">
        <f aca="false">HYPERLINK(E39)</f>
        <v>http://www.metalsource.com/</v>
      </c>
      <c r="E39" s="0" t="s">
        <v>93</v>
      </c>
    </row>
    <row r="40" customFormat="false" ht="12.75" hidden="false" customHeight="false" outlineLevel="0" collapsed="false">
      <c r="A40" s="2" t="s">
        <v>94</v>
      </c>
      <c r="B40" s="2" t="s">
        <v>95</v>
      </c>
      <c r="C40" s="0" t="s">
        <v>58</v>
      </c>
      <c r="D40" s="3" t="str">
        <f aca="false">HYPERLINK("http://mysticvalleyrs.org/","http://mysticvalleyrs.org/")</f>
        <v>http://mysticvalleyrs.org/</v>
      </c>
    </row>
    <row r="41" customFormat="false" ht="12.75" hidden="false" customHeight="false" outlineLevel="0" collapsed="false">
      <c r="A41" s="2" t="s">
        <v>96</v>
      </c>
      <c r="B41" s="2" t="s">
        <v>97</v>
      </c>
      <c r="C41" s="0" t="s">
        <v>58</v>
      </c>
      <c r="D41" s="3" t="str">
        <f aca="false">HYPERLINK(E41)</f>
        <v>http://www.petersonsteel.com/</v>
      </c>
      <c r="E41" s="0" t="s">
        <v>98</v>
      </c>
    </row>
    <row r="42" customFormat="false" ht="12.75" hidden="false" customHeight="false" outlineLevel="0" collapsed="false">
      <c r="A42" s="2" t="s">
        <v>99</v>
      </c>
      <c r="B42" s="0" t="s">
        <v>100</v>
      </c>
      <c r="C42" s="0" t="s">
        <v>58</v>
      </c>
      <c r="D42" s="3" t="str">
        <f aca="false">HYPERLINK(E42)</f>
        <v>http://www.pvls.org/</v>
      </c>
      <c r="E42" s="0" t="s">
        <v>101</v>
      </c>
    </row>
    <row r="43" customFormat="false" ht="12.75" hidden="false" customHeight="false" outlineLevel="0" collapsed="false">
      <c r="A43" s="2" t="s">
        <v>102</v>
      </c>
      <c r="B43" s="0" t="s">
        <v>103</v>
      </c>
      <c r="C43" s="0" t="s">
        <v>58</v>
      </c>
      <c r="D43" s="3" t="str">
        <f aca="false">HYPERLINK(E43)</f>
        <v>http://www.steamingpriest.com/wls/</v>
      </c>
      <c r="E43" s="0" t="s">
        <v>104</v>
      </c>
    </row>
    <row r="44" customFormat="false" ht="12.75" hidden="false" customHeight="false" outlineLevel="0" collapsed="false">
      <c r="A44" s="2" t="s">
        <v>105</v>
      </c>
      <c r="B44" s="0" t="s">
        <v>106</v>
      </c>
      <c r="C44" s="0" t="s">
        <v>58</v>
      </c>
      <c r="D44" s="3" t="str">
        <f aca="false">HYPERLINK(E44)</f>
        <v>http://www.battleshipcove.org/</v>
      </c>
      <c r="E44" s="0" t="s">
        <v>107</v>
      </c>
    </row>
    <row r="45" customFormat="false" ht="12.75" hidden="false" customHeight="false" outlineLevel="0" collapsed="false">
      <c r="A45" s="2" t="s">
        <v>108</v>
      </c>
      <c r="B45" s="0" t="s">
        <v>109</v>
      </c>
      <c r="C45" s="0" t="s">
        <v>58</v>
      </c>
      <c r="D45" s="3" t="str">
        <f aca="false">HYPERLINK(E45)</f>
        <v>http://www.whalingmuseum.org/</v>
      </c>
      <c r="E45" s="0" t="s">
        <v>110</v>
      </c>
    </row>
    <row r="46" customFormat="false" ht="12.75" hidden="false" customHeight="false" outlineLevel="0" collapsed="false">
      <c r="A46" s="2" t="s">
        <v>111</v>
      </c>
      <c r="B46" s="0" t="s">
        <v>112</v>
      </c>
      <c r="C46" s="0" t="s">
        <v>58</v>
      </c>
      <c r="D46" s="3" t="str">
        <f aca="false">HYPERLINK(E46)</f>
        <v>http://www.heritagemuseumsandgardens.org/</v>
      </c>
      <c r="E46" s="0" t="s">
        <v>113</v>
      </c>
    </row>
    <row r="47" customFormat="false" ht="12.75" hidden="false" customHeight="false" outlineLevel="0" collapsed="false">
      <c r="A47" s="2" t="s">
        <v>114</v>
      </c>
      <c r="B47" s="0" t="s">
        <v>106</v>
      </c>
      <c r="C47" s="0" t="s">
        <v>58</v>
      </c>
      <c r="D47" s="3" t="str">
        <f aca="false">HYPERLINK(E47)</f>
        <v>http://www.heritagemuseumsandgardens.org/</v>
      </c>
      <c r="E47" s="0" t="s">
        <v>113</v>
      </c>
    </row>
    <row r="48" customFormat="false" ht="12.75" hidden="false" customHeight="false" outlineLevel="0" collapsed="false">
      <c r="A48" s="2" t="s">
        <v>115</v>
      </c>
      <c r="B48" s="0" t="s">
        <v>116</v>
      </c>
      <c r="C48" s="0" t="s">
        <v>58</v>
      </c>
      <c r="D48" s="3" t="str">
        <f aca="false">HYPERLINK("http://www.willardhouse.org","http://www.willardhouse.org")</f>
        <v>http://www.willardhouse.org</v>
      </c>
      <c r="E48" s="0" t="s">
        <v>117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 t="s">
        <v>118</v>
      </c>
      <c r="B52" s="0" t="s">
        <v>119</v>
      </c>
      <c r="C52" s="0" t="s">
        <v>120</v>
      </c>
      <c r="D52" s="3" t="str">
        <f aca="false">HYPERLINK(E52)</f>
        <v>http://www.gdbiw.com/</v>
      </c>
      <c r="E52" s="0" t="s">
        <v>121</v>
      </c>
    </row>
    <row r="53" customFormat="false" ht="12.75" hidden="false" customHeight="false" outlineLevel="0" collapsed="false">
      <c r="A53" s="2" t="s">
        <v>122</v>
      </c>
      <c r="B53" s="0" t="s">
        <v>123</v>
      </c>
      <c r="C53" s="0" t="s">
        <v>120</v>
      </c>
      <c r="D53" s="3" t="str">
        <f aca="false">HYPERLINK(E53)</f>
        <v>http://www.railwayvillage.org/</v>
      </c>
      <c r="E53" s="0" t="s">
        <v>124</v>
      </c>
    </row>
    <row r="54" customFormat="false" ht="12.75" hidden="false" customHeight="false" outlineLevel="0" collapsed="false">
      <c r="A54" s="2" t="s">
        <v>125</v>
      </c>
      <c r="B54" s="0" t="s">
        <v>126</v>
      </c>
      <c r="C54" s="0" t="s">
        <v>120</v>
      </c>
      <c r="D54" s="3" t="str">
        <f aca="false">HYPERLINK(E54)</f>
        <v>http://www.jonesport-wood.com/jwcaptain/jwctetour1.htm</v>
      </c>
      <c r="E54" s="0" t="s">
        <v>127</v>
      </c>
    </row>
    <row r="55" customFormat="false" ht="12.75" hidden="false" customHeight="false" outlineLevel="0" collapsed="false">
      <c r="A55" s="2" t="s">
        <v>128</v>
      </c>
      <c r="B55" s="0" t="s">
        <v>129</v>
      </c>
      <c r="C55" s="0" t="s">
        <v>120</v>
      </c>
      <c r="D55" s="3" t="str">
        <f aca="false">HYPERLINK("http://www.davistownmuseum.org/")</f>
        <v>http://www.davistownmuseum.org/</v>
      </c>
    </row>
    <row r="56" customFormat="false" ht="12.75" hidden="false" customHeight="false" outlineLevel="0" collapsed="false">
      <c r="A56" s="2" t="s">
        <v>130</v>
      </c>
      <c r="B56" s="0" t="s">
        <v>131</v>
      </c>
      <c r="C56" s="0" t="s">
        <v>120</v>
      </c>
      <c r="D56" s="0" t="s">
        <v>132</v>
      </c>
    </row>
    <row r="57" customFormat="false" ht="12.75" hidden="false" customHeight="false" outlineLevel="0" collapsed="false">
      <c r="A57" s="2" t="s">
        <v>133</v>
      </c>
      <c r="B57" s="0" t="s">
        <v>129</v>
      </c>
      <c r="C57" s="0" t="s">
        <v>120</v>
      </c>
      <c r="D57" s="3" t="str">
        <f aca="false">HYPERLINK(E57)</f>
        <v>http://www.lgtees.com/</v>
      </c>
      <c r="E57" s="0" t="s">
        <v>134</v>
      </c>
    </row>
    <row r="58" customFormat="false" ht="12.75" hidden="false" customHeight="false" outlineLevel="0" collapsed="false">
      <c r="A58" s="2" t="s">
        <v>135</v>
      </c>
      <c r="B58" s="0" t="s">
        <v>129</v>
      </c>
      <c r="C58" s="0" t="s">
        <v>120</v>
      </c>
      <c r="D58" s="3" t="str">
        <f aca="false">HYPERLINK("http://www.libertytoolco.com")</f>
        <v>http://www.libertytoolco.com</v>
      </c>
      <c r="E58" s="0" t="s">
        <v>136</v>
      </c>
    </row>
    <row r="59" customFormat="false" ht="12.75" hidden="false" customHeight="false" outlineLevel="0" collapsed="false">
      <c r="A59" s="2" t="s">
        <v>137</v>
      </c>
      <c r="B59" s="0" t="s">
        <v>138</v>
      </c>
      <c r="C59" s="0" t="s">
        <v>120</v>
      </c>
      <c r="D59" s="3" t="str">
        <f aca="false">HYPERLINK(E59)</f>
        <v>http://www.llbean.com/shop/retailStores/freeportFlagshipStore/retail.html</v>
      </c>
      <c r="E59" s="0" t="s">
        <v>139</v>
      </c>
    </row>
    <row r="60" customFormat="false" ht="12.75" hidden="false" customHeight="false" outlineLevel="0" collapsed="false">
      <c r="A60" s="2" t="s">
        <v>140</v>
      </c>
      <c r="B60" s="0" t="s">
        <v>141</v>
      </c>
      <c r="C60" s="0" t="s">
        <v>120</v>
      </c>
      <c r="D60" s="3" t="str">
        <f aca="false">HYPERLINK(E60)</f>
        <v>http://www.mngrr.org/indexa.php</v>
      </c>
      <c r="E60" s="0" t="s">
        <v>142</v>
      </c>
    </row>
    <row r="61" customFormat="false" ht="12.75" hidden="false" customHeight="false" outlineLevel="0" collapsed="false">
      <c r="A61" s="2" t="s">
        <v>143</v>
      </c>
      <c r="B61" s="0" t="s">
        <v>144</v>
      </c>
      <c r="C61" s="0" t="s">
        <v>120</v>
      </c>
      <c r="D61" s="3" t="str">
        <f aca="false">HYPERLINK(E61)</f>
        <v>http://www.ohtm.org/</v>
      </c>
      <c r="E61" s="0" t="s">
        <v>145</v>
      </c>
    </row>
    <row r="62" customFormat="false" ht="12.75" hidden="false" customHeight="false" outlineLevel="0" collapsed="false">
      <c r="A62" s="2" t="s">
        <v>146</v>
      </c>
      <c r="B62" s="0" t="s">
        <v>147</v>
      </c>
      <c r="C62" s="0" t="s">
        <v>120</v>
      </c>
      <c r="D62" s="3" t="str">
        <f aca="false">HYPERLINK("http://www.srrl-rr.org")</f>
        <v>http://www.srrl-rr.org</v>
      </c>
    </row>
    <row r="63" customFormat="false" ht="12.75" hidden="false" customHeight="false" outlineLevel="0" collapsed="false">
      <c r="A63" s="2" t="s">
        <v>148</v>
      </c>
      <c r="B63" s="0" t="s">
        <v>149</v>
      </c>
      <c r="C63" s="0" t="s">
        <v>120</v>
      </c>
      <c r="D63" s="3" t="str">
        <f aca="false">HYPERLINK(E63)</f>
        <v>http://www.trolleymuseum.org/</v>
      </c>
      <c r="E63" s="0" t="s">
        <v>150</v>
      </c>
    </row>
    <row r="64" customFormat="false" ht="12.75" hidden="false" customHeight="false" outlineLevel="0" collapsed="false">
      <c r="A64" s="2" t="s">
        <v>151</v>
      </c>
      <c r="B64" s="0" t="s">
        <v>152</v>
      </c>
      <c r="C64" s="0" t="s">
        <v>120</v>
      </c>
      <c r="D64" s="3" t="str">
        <f aca="false">HYPERLINK(E64)</f>
        <v>http://www.stanleymuseum.org/</v>
      </c>
      <c r="E64" s="0" t="s">
        <v>153</v>
      </c>
    </row>
    <row r="65" customFormat="false" ht="12.75" hidden="false" customHeight="false" outlineLevel="0" collapsed="false">
      <c r="A65" s="2" t="s">
        <v>154</v>
      </c>
      <c r="B65" s="0" t="s">
        <v>155</v>
      </c>
      <c r="C65" s="0" t="s">
        <v>120</v>
      </c>
      <c r="D65" s="3" t="str">
        <f aca="false">HYPERLINK(E65)</f>
        <v>http://www.lumbermensmuseum.com/index.php?option=com_frontpage&amp;Itemid=1</v>
      </c>
      <c r="E65" s="0" t="s">
        <v>156</v>
      </c>
    </row>
    <row r="66" customFormat="false" ht="12.75" hidden="false" customHeight="false" outlineLevel="0" collapsed="false">
      <c r="A66" s="2" t="s">
        <v>157</v>
      </c>
      <c r="B66" s="0" t="s">
        <v>158</v>
      </c>
      <c r="C66" s="0" t="s">
        <v>120</v>
      </c>
      <c r="D66" s="3" t="str">
        <f aca="false">HYPERLINK("http://www.wwfry.org")</f>
        <v>http://www.wwfry.org</v>
      </c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 t="s">
        <v>159</v>
      </c>
      <c r="B69" s="0" t="s">
        <v>160</v>
      </c>
      <c r="C69" s="0" t="s">
        <v>161</v>
      </c>
      <c r="D69" s="3" t="str">
        <f aca="false">HYPERLINK(E69)</f>
        <v>http://www.nps.gov/saga/</v>
      </c>
      <c r="E69" s="0" t="s">
        <v>162</v>
      </c>
    </row>
    <row r="70" customFormat="false" ht="12.75" hidden="false" customHeight="false" outlineLevel="0" collapsed="false">
      <c r="A70" s="2" t="s">
        <v>163</v>
      </c>
      <c r="B70" s="0" t="s">
        <v>164</v>
      </c>
      <c r="C70" s="0" t="s">
        <v>161</v>
      </c>
      <c r="D70" s="3" t="str">
        <f aca="false">HYPERLINK("http://www.fryesmeasuremill.com")</f>
        <v>http://www.fryesmeasuremill.com</v>
      </c>
      <c r="E70" s="0" t="s">
        <v>165</v>
      </c>
    </row>
    <row r="71" customFormat="false" ht="12.75" hidden="false" customHeight="false" outlineLevel="0" collapsed="false">
      <c r="A71" s="2" t="s">
        <v>166</v>
      </c>
      <c r="B71" s="0" t="s">
        <v>167</v>
      </c>
      <c r="C71" s="0" t="s">
        <v>161</v>
      </c>
      <c r="D71" s="3" t="str">
        <f aca="false">HYPERLINK(E71)</f>
        <v>http://www.clarkstradingpost.com/</v>
      </c>
      <c r="E71" s="0" t="s">
        <v>168</v>
      </c>
    </row>
    <row r="72" customFormat="false" ht="12.75" hidden="false" customHeight="false" outlineLevel="0" collapsed="false">
      <c r="A72" s="2" t="s">
        <v>169</v>
      </c>
      <c r="C72" s="0" t="s">
        <v>161</v>
      </c>
      <c r="D72" s="3" t="str">
        <f aca="false">HYPERLINK(E72)</f>
        <v>http://www.loonmtn.com/summer/</v>
      </c>
      <c r="E72" s="0" t="s">
        <v>170</v>
      </c>
    </row>
    <row r="73" customFormat="false" ht="12.75" hidden="false" customHeight="false" outlineLevel="0" collapsed="false">
      <c r="A73" s="2" t="s">
        <v>171</v>
      </c>
      <c r="B73" s="0" t="s">
        <v>172</v>
      </c>
      <c r="C73" s="0" t="s">
        <v>161</v>
      </c>
      <c r="D73" s="3" t="str">
        <f aca="false">HYPERLINK(E73)</f>
        <v>http://www.thecog.com/</v>
      </c>
      <c r="E73" s="0" t="s">
        <v>173</v>
      </c>
    </row>
    <row r="74" customFormat="false" ht="12.75" hidden="false" customHeight="false" outlineLevel="0" collapsed="false">
      <c r="A74" s="2" t="s">
        <v>174</v>
      </c>
      <c r="B74" s="0" t="s">
        <v>175</v>
      </c>
      <c r="C74" s="0" t="s">
        <v>161</v>
      </c>
      <c r="D74" s="3" t="str">
        <f aca="false">HYPERLINK(E74)</f>
        <v>http://www.newhampshire.com/directory/customerpages/48519.html</v>
      </c>
      <c r="E74" s="0" t="s">
        <v>176</v>
      </c>
    </row>
    <row r="75" customFormat="false" ht="12.75" hidden="false" customHeight="false" outlineLevel="0" collapsed="false">
      <c r="A75" s="2" t="s">
        <v>177</v>
      </c>
      <c r="B75" s="0" t="s">
        <v>167</v>
      </c>
      <c r="C75" s="0" t="s">
        <v>161</v>
      </c>
      <c r="D75" s="3" t="str">
        <f aca="false">HYPERLINK(E75)</f>
        <v>http://www.hoborr.com/index.html</v>
      </c>
      <c r="E75" s="0" t="s">
        <v>178</v>
      </c>
    </row>
    <row r="76" customFormat="false" ht="12.75" hidden="false" customHeight="false" outlineLevel="0" collapsed="false">
      <c r="A76" s="2" t="s">
        <v>179</v>
      </c>
      <c r="B76" s="0" t="s">
        <v>180</v>
      </c>
      <c r="C76" s="0" t="s">
        <v>161</v>
      </c>
      <c r="D76" s="3" t="str">
        <f aca="false">HYPERLINK(E76)</f>
        <v>http://www.trivia-library.com/c/weird-and-unusual-collections-mack-trucks.htm</v>
      </c>
      <c r="E76" s="0" t="s">
        <v>181</v>
      </c>
    </row>
    <row r="77" customFormat="false" ht="12.75" hidden="false" customHeight="false" outlineLevel="0" collapsed="false">
      <c r="A77" s="2" t="s">
        <v>182</v>
      </c>
      <c r="B77" s="0" t="s">
        <v>183</v>
      </c>
      <c r="C77" s="0" t="s">
        <v>161</v>
      </c>
      <c r="D77" s="3" t="str">
        <f aca="false">HYPERLINK(E77)</f>
        <v>http://www.littletongristmill.com/</v>
      </c>
      <c r="E77" s="0" t="s">
        <v>184</v>
      </c>
    </row>
    <row r="78" customFormat="false" ht="12.75" hidden="false" customHeight="false" outlineLevel="0" collapsed="false">
      <c r="A78" s="2" t="s">
        <v>185</v>
      </c>
      <c r="B78" s="0" t="s">
        <v>186</v>
      </c>
      <c r="C78" s="0" t="s">
        <v>161</v>
      </c>
      <c r="D78" s="3" t="str">
        <f aca="false">HYPERLINK("http://www.silverlakerailroad.com")</f>
        <v>http://www.silverlakerailroad.com</v>
      </c>
    </row>
    <row r="79" customFormat="false" ht="12.75" hidden="false" customHeight="false" outlineLevel="0" collapsed="false">
      <c r="A79" s="2"/>
      <c r="D79" s="3" t="str">
        <f aca="false">HYPERLINK(E79)</f>
        <v/>
      </c>
    </row>
    <row r="80" customFormat="false" ht="12.75" hidden="false" customHeight="false" outlineLevel="0" collapsed="false">
      <c r="A80" s="2"/>
      <c r="D80" s="3" t="str">
        <f aca="false">HYPERLINK(E80)</f>
        <v/>
      </c>
    </row>
    <row r="81" customFormat="false" ht="12.75" hidden="false" customHeight="false" outlineLevel="0" collapsed="false">
      <c r="A81" s="2" t="s">
        <v>187</v>
      </c>
      <c r="B81" s="0" t="s">
        <v>188</v>
      </c>
      <c r="C81" s="0" t="s">
        <v>189</v>
      </c>
      <c r="D81" s="5" t="s">
        <v>190</v>
      </c>
      <c r="E81" s="0" t="s">
        <v>191</v>
      </c>
    </row>
    <row r="82" customFormat="false" ht="12.75" hidden="false" customHeight="false" outlineLevel="0" collapsed="false">
      <c r="A82" s="2" t="s">
        <v>192</v>
      </c>
      <c r="B82" s="0" t="s">
        <v>193</v>
      </c>
      <c r="C82" s="0" t="s">
        <v>189</v>
      </c>
      <c r="D82" s="3" t="s">
        <v>194</v>
      </c>
      <c r="E82" s="0" t="s">
        <v>194</v>
      </c>
    </row>
    <row r="83" customFormat="false" ht="12.75" hidden="false" customHeight="false" outlineLevel="0" collapsed="false">
      <c r="A83" s="2" t="s">
        <v>195</v>
      </c>
      <c r="B83" s="0" t="s">
        <v>95</v>
      </c>
      <c r="C83" s="0" t="s">
        <v>189</v>
      </c>
      <c r="D83" s="3" t="s">
        <v>196</v>
      </c>
      <c r="E83" s="0" t="s">
        <v>196</v>
      </c>
    </row>
    <row r="84" customFormat="false" ht="12.75" hidden="false" customHeight="false" outlineLevel="0" collapsed="false">
      <c r="A84" s="2" t="s">
        <v>197</v>
      </c>
      <c r="B84" s="0" t="s">
        <v>95</v>
      </c>
      <c r="C84" s="0" t="s">
        <v>189</v>
      </c>
      <c r="D84" s="3" t="s">
        <v>198</v>
      </c>
      <c r="E84" s="0" t="s">
        <v>198</v>
      </c>
    </row>
    <row r="85" customFormat="false" ht="12.75" hidden="false" customHeight="false" outlineLevel="0" collapsed="false">
      <c r="A85" s="2"/>
      <c r="D85" s="3"/>
    </row>
    <row r="86" customFormat="false" ht="12.75" hidden="false" customHeight="false" outlineLevel="0" collapsed="false">
      <c r="A86" s="2"/>
      <c r="D86" s="3" t="str">
        <f aca="false">HYPERLINK(E86)</f>
        <v/>
      </c>
    </row>
    <row r="87" customFormat="false" ht="12.75" hidden="false" customHeight="false" outlineLevel="0" collapsed="false">
      <c r="A87" s="2" t="s">
        <v>199</v>
      </c>
      <c r="B87" s="0" t="s">
        <v>200</v>
      </c>
      <c r="C87" s="0" t="s">
        <v>201</v>
      </c>
      <c r="D87" s="3" t="str">
        <f aca="false">HYPERLINK(E87)</f>
        <v>http://users.ids.net/~newsm/</v>
      </c>
      <c r="E87" s="0" t="s">
        <v>202</v>
      </c>
    </row>
    <row r="88" customFormat="false" ht="12.75" hidden="false" customHeight="false" outlineLevel="0" collapsed="false">
      <c r="A88" s="2" t="s">
        <v>203</v>
      </c>
      <c r="B88" s="0" t="s">
        <v>204</v>
      </c>
      <c r="C88" s="0" t="s">
        <v>201</v>
      </c>
      <c r="D88" s="3" t="str">
        <f aca="false">HYPERLINK(E88)</f>
        <v>http://www.slatermill.org/</v>
      </c>
      <c r="E88" s="0" t="s">
        <v>205</v>
      </c>
    </row>
    <row r="89" customFormat="false" ht="12.75" hidden="false" customHeight="false" outlineLevel="0" collapsed="false">
      <c r="A89" s="2"/>
      <c r="D89" s="3" t="str">
        <f aca="false">HYPERLINK(E89)</f>
        <v/>
      </c>
    </row>
    <row r="90" customFormat="false" ht="12.75" hidden="false" customHeight="false" outlineLevel="0" collapsed="false">
      <c r="A90" s="2"/>
      <c r="D90" s="3" t="str">
        <f aca="false">HYPERLINK(E90)</f>
        <v/>
      </c>
    </row>
    <row r="91" customFormat="false" ht="12.75" hidden="false" customHeight="false" outlineLevel="0" collapsed="false">
      <c r="A91" s="2" t="s">
        <v>206</v>
      </c>
      <c r="B91" s="0" t="s">
        <v>207</v>
      </c>
      <c r="C91" s="0" t="s">
        <v>208</v>
      </c>
      <c r="D91" s="3" t="str">
        <f aca="false">HYPERLINK(E91)</f>
        <v>http://www.vtliving.com/attractions/shelburnemuseum/</v>
      </c>
      <c r="E91" s="0" t="s">
        <v>209</v>
      </c>
    </row>
    <row r="92" customFormat="false" ht="12.75" hidden="false" customHeight="false" outlineLevel="0" collapsed="false">
      <c r="A92" s="2" t="s">
        <v>210</v>
      </c>
      <c r="B92" s="0" t="s">
        <v>33</v>
      </c>
      <c r="C92" s="0" t="s">
        <v>208</v>
      </c>
      <c r="D92" s="3" t="str">
        <f aca="false">HYPERLINK(E92)</f>
        <v>http://www.americanprecision.org/</v>
      </c>
      <c r="E92" s="0" t="s">
        <v>211</v>
      </c>
    </row>
    <row r="93" customFormat="false" ht="12.75" hidden="false" customHeight="false" outlineLevel="0" collapsed="false">
      <c r="A93" s="2" t="s">
        <v>212</v>
      </c>
      <c r="B93" s="0" t="s">
        <v>213</v>
      </c>
      <c r="C93" s="0" t="s">
        <v>208</v>
      </c>
      <c r="D93" s="3" t="str">
        <f aca="false">HYPERLINK(E93)</f>
        <v>http://www.simonpearce.com/</v>
      </c>
      <c r="E93" s="0" t="s">
        <v>214</v>
      </c>
    </row>
    <row r="94" customFormat="false" ht="12.75" hidden="false" customHeight="false" outlineLevel="0" collapsed="false">
      <c r="A94" s="2" t="s">
        <v>215</v>
      </c>
      <c r="B94" s="0" t="s">
        <v>216</v>
      </c>
      <c r="C94" s="0" t="s">
        <v>208</v>
      </c>
      <c r="D94" s="3" t="str">
        <f aca="false">HYPERLINK(E94)</f>
        <v>http://www.cabotcheese.com/</v>
      </c>
      <c r="E94" s="0" t="s">
        <v>217</v>
      </c>
    </row>
    <row r="95" customFormat="false" ht="12.75" hidden="false" customHeight="false" outlineLevel="0" collapsed="false">
      <c r="A95" s="2" t="s">
        <v>218</v>
      </c>
      <c r="B95" s="0" t="s">
        <v>219</v>
      </c>
      <c r="C95" s="0" t="s">
        <v>208</v>
      </c>
      <c r="D95" s="3" t="str">
        <f aca="false">HYPERLINK(E95)</f>
        <v>http://www.benjerry.com/scoop_shops/factory_tour/</v>
      </c>
      <c r="E95" s="0" t="s">
        <v>220</v>
      </c>
    </row>
    <row r="96" customFormat="false" ht="12.75" hidden="false" customHeight="false" outlineLevel="0" collapsed="false">
      <c r="A96" s="2" t="s">
        <v>221</v>
      </c>
      <c r="B96" s="0" t="s">
        <v>222</v>
      </c>
      <c r="C96" s="0" t="s">
        <v>208</v>
      </c>
      <c r="D96" s="3" t="str">
        <f aca="false">HYPERLINK(E96)</f>
        <v>http://www.longtrail.com/home.html</v>
      </c>
      <c r="E96" s="0" t="s">
        <v>223</v>
      </c>
    </row>
    <row r="97" customFormat="false" ht="12.75" hidden="false" customHeight="false" outlineLevel="0" collapsed="false">
      <c r="A97" s="0" t="s">
        <v>224</v>
      </c>
      <c r="B97" s="6" t="s">
        <v>225</v>
      </c>
      <c r="C97" s="0" t="s">
        <v>208</v>
      </c>
      <c r="D97" s="3" t="str">
        <f aca="false">HYPERLINK(E97)</f>
        <v>http://www.central-vt.com/web/roa/index.html</v>
      </c>
      <c r="E97" s="0" t="s">
        <v>226</v>
      </c>
    </row>
    <row r="98" customFormat="false" ht="12.75" hidden="false" customHeight="true" outlineLevel="0" collapsed="false">
      <c r="A98" s="0" t="s">
        <v>206</v>
      </c>
      <c r="B98" s="7" t="s">
        <v>207</v>
      </c>
      <c r="C98" s="8" t="s">
        <v>208</v>
      </c>
      <c r="D98" s="3" t="s">
        <v>227</v>
      </c>
      <c r="E98" s="6" t="s">
        <v>228</v>
      </c>
      <c r="F98" s="8"/>
      <c r="G98" s="8"/>
      <c r="H98" s="8"/>
      <c r="I98" s="8"/>
    </row>
    <row r="99" customFormat="false" ht="12.75" hidden="false" customHeight="true" outlineLevel="0" collapsed="false">
      <c r="B99" s="7"/>
      <c r="C99" s="8"/>
      <c r="D99" s="3"/>
      <c r="E99" s="6"/>
      <c r="F99" s="8"/>
      <c r="G99" s="8"/>
      <c r="H99" s="8"/>
      <c r="I99" s="8"/>
    </row>
    <row r="100" customFormat="false" ht="12.75" hidden="false" customHeight="true" outlineLevel="0" collapsed="false">
      <c r="B100" s="7"/>
      <c r="C100" s="8"/>
      <c r="D100" s="3"/>
      <c r="E100" s="6"/>
      <c r="F100" s="8"/>
      <c r="G100" s="8"/>
      <c r="H100" s="8"/>
      <c r="I100" s="8"/>
    </row>
    <row r="101" customFormat="false" ht="12.75" hidden="false" customHeight="false" outlineLevel="0" collapsed="false">
      <c r="A101" s="9" t="s">
        <v>229</v>
      </c>
      <c r="B101" s="9" t="s">
        <v>230</v>
      </c>
      <c r="C101" s="9" t="s">
        <v>231</v>
      </c>
      <c r="D101" s="10" t="str">
        <f aca="false">HYPERLINK(E101)</f>
        <v>http://www.automobilemuseum.org/</v>
      </c>
      <c r="E101" s="9" t="s">
        <v>232</v>
      </c>
    </row>
    <row r="102" customFormat="false" ht="12.75" hidden="false" customHeight="false" outlineLevel="0" collapsed="false">
      <c r="A102" s="9" t="s">
        <v>233</v>
      </c>
      <c r="B102" s="9" t="s">
        <v>234</v>
      </c>
      <c r="C102" s="9" t="s">
        <v>231</v>
      </c>
      <c r="D102" s="10" t="str">
        <f aca="false">HYPERLINK(E102)</f>
        <v>http://www.indianapolismotorspeedway.com/facility/35204-museum/</v>
      </c>
      <c r="E102" s="9" t="s">
        <v>235</v>
      </c>
    </row>
    <row r="103" customFormat="false" ht="12.75" hidden="false" customHeight="false" outlineLevel="0" collapsed="false">
      <c r="A103" s="9" t="s">
        <v>236</v>
      </c>
      <c r="B103" s="9" t="s">
        <v>237</v>
      </c>
      <c r="C103" s="9" t="s">
        <v>238</v>
      </c>
      <c r="D103" s="10" t="str">
        <f aca="false">HYPERLINK(E103)</f>
        <v>http://www.ssbadger.com/</v>
      </c>
      <c r="E103" s="9" t="s">
        <v>239</v>
      </c>
    </row>
    <row r="104" customFormat="false" ht="15" hidden="false" customHeight="true" outlineLevel="0" collapsed="false">
      <c r="A104" s="9" t="s">
        <v>240</v>
      </c>
      <c r="B104" s="9" t="s">
        <v>241</v>
      </c>
      <c r="C104" s="9" t="s">
        <v>242</v>
      </c>
      <c r="D104" s="10" t="str">
        <f aca="false">HYPERLINK(E104)</f>
        <v>http://www.ironrange.org/things-to-do/hull-rust-mahoning-view</v>
      </c>
      <c r="E104" s="9" t="s">
        <v>243</v>
      </c>
    </row>
    <row r="105" customFormat="false" ht="12.75" hidden="false" customHeight="false" outlineLevel="0" collapsed="false">
      <c r="A105" s="9" t="s">
        <v>244</v>
      </c>
      <c r="B105" s="9" t="s">
        <v>245</v>
      </c>
      <c r="C105" s="9" t="s">
        <v>246</v>
      </c>
      <c r="D105" s="10" t="str">
        <f aca="false">HYPERLINK(E105)</f>
        <v>http://imperialglass.org/site/museum.htm</v>
      </c>
      <c r="E105" s="9" t="s">
        <v>247</v>
      </c>
    </row>
    <row r="106" customFormat="false" ht="12.75" hidden="false" customHeight="false" outlineLevel="0" collapsed="false">
      <c r="A106" s="9" t="s">
        <v>248</v>
      </c>
      <c r="B106" s="9" t="s">
        <v>249</v>
      </c>
      <c r="C106" s="9" t="s">
        <v>246</v>
      </c>
      <c r="D106" s="10" t="str">
        <f aca="false">HYPERLINK(E106)</f>
        <v>http://www.armstrongmuseum.org/</v>
      </c>
      <c r="E106" s="9" t="s">
        <v>250</v>
      </c>
    </row>
    <row r="107" customFormat="false" ht="12.75" hidden="false" customHeight="false" outlineLevel="0" collapsed="false">
      <c r="A107" s="9" t="s">
        <v>251</v>
      </c>
      <c r="B107" s="9" t="s">
        <v>252</v>
      </c>
      <c r="C107" s="9" t="s">
        <v>246</v>
      </c>
      <c r="D107" s="10" t="str">
        <f aca="false">HYPERLINK(E107)</f>
        <v>http://www.nationalmuseum.af.mil/</v>
      </c>
      <c r="E107" s="9" t="s">
        <v>253</v>
      </c>
    </row>
    <row r="108" customFormat="false" ht="12.75" hidden="false" customHeight="false" outlineLevel="0" collapsed="false">
      <c r="A108" s="9" t="s">
        <v>254</v>
      </c>
      <c r="B108" s="9" t="s">
        <v>255</v>
      </c>
      <c r="C108" s="9" t="s">
        <v>256</v>
      </c>
      <c r="D108" s="10" t="str">
        <f aca="false">HYPERLINK(E108)</f>
        <v>http://www.waaamuseum.org/</v>
      </c>
      <c r="E108" s="9" t="s">
        <v>257</v>
      </c>
    </row>
    <row r="109" customFormat="false" ht="12.75" hidden="false" customHeight="false" outlineLevel="0" collapsed="false">
      <c r="A109" s="9" t="s">
        <v>258</v>
      </c>
      <c r="B109" s="9" t="s">
        <v>259</v>
      </c>
      <c r="C109" s="9" t="s">
        <v>256</v>
      </c>
      <c r="D109" s="10" t="str">
        <f aca="false">HYPERLINK(E109)</f>
        <v>http://evergreenmuseum.org/</v>
      </c>
      <c r="E109" s="9" t="s">
        <v>260</v>
      </c>
    </row>
    <row r="110" customFormat="false" ht="12.75" hidden="false" customHeight="false" outlineLevel="0" collapsed="false">
      <c r="A110" s="9" t="s">
        <v>261</v>
      </c>
      <c r="B110" s="11" t="s">
        <v>262</v>
      </c>
      <c r="C110" s="9" t="s">
        <v>263</v>
      </c>
      <c r="D110" s="10" t="str">
        <f aca="false">HYPERLINK(E110)</f>
        <v>http://drakewell.org/</v>
      </c>
      <c r="E110" s="9" t="s">
        <v>264</v>
      </c>
    </row>
    <row r="111" customFormat="false" ht="12.75" hidden="false" customHeight="false" outlineLevel="0" collapsed="false">
      <c r="A111" s="9" t="s">
        <v>265</v>
      </c>
      <c r="B111" s="9" t="s">
        <v>266</v>
      </c>
      <c r="C111" s="9" t="s">
        <v>267</v>
      </c>
      <c r="D111" s="10" t="str">
        <f aca="false">HYPERLINK(E111)</f>
        <v>http://www.usbr.gov/pn/grandcoulee/visit/index.html</v>
      </c>
      <c r="E111" s="9" t="s">
        <v>268</v>
      </c>
    </row>
    <row r="112" customFormat="false" ht="12.75" hidden="false" customHeight="false" outlineLevel="0" collapsed="false">
      <c r="A112" s="9" t="s">
        <v>269</v>
      </c>
      <c r="B112" s="9" t="s">
        <v>270</v>
      </c>
      <c r="C112" s="9" t="s">
        <v>267</v>
      </c>
      <c r="D112" s="10" t="str">
        <f aca="false">HYPERLINK(E112)</f>
        <v>http://www.lemaymuseum.org/</v>
      </c>
      <c r="E112" s="9" t="s">
        <v>271</v>
      </c>
    </row>
    <row r="113" customFormat="false" ht="12.75" hidden="false" customHeight="false" outlineLevel="0" collapsed="false">
      <c r="A113" s="9" t="s">
        <v>272</v>
      </c>
      <c r="B113" s="9" t="s">
        <v>273</v>
      </c>
      <c r="C113" s="9" t="s">
        <v>267</v>
      </c>
      <c r="D113" s="10" t="str">
        <f aca="false">HYPERLINK(E113)</f>
        <v>http://www.museumofflight.org/</v>
      </c>
      <c r="E113" s="9" t="s">
        <v>274</v>
      </c>
    </row>
    <row r="114" customFormat="false" ht="12.75" hidden="false" customHeight="false" outlineLevel="0" collapsed="false">
      <c r="A114" s="9" t="s">
        <v>275</v>
      </c>
      <c r="B114" s="9" t="s">
        <v>276</v>
      </c>
      <c r="C114" s="9" t="s">
        <v>267</v>
      </c>
      <c r="D114" s="10" t="str">
        <f aca="false">HYPERLINK(E114)</f>
        <v>http://www.flyingheritage.com/</v>
      </c>
      <c r="E114" s="9" t="s">
        <v>277</v>
      </c>
    </row>
    <row r="115" customFormat="false" ht="12.75" hidden="false" customHeight="false" outlineLevel="0" collapsed="false">
      <c r="A115" s="9" t="s">
        <v>278</v>
      </c>
      <c r="B115" s="9" t="s">
        <v>279</v>
      </c>
      <c r="C115" s="9" t="s">
        <v>280</v>
      </c>
      <c r="D115" s="10" t="str">
        <f aca="false">HYPERLINK(E115)</f>
        <v>http://www.midcontinent.org/</v>
      </c>
      <c r="E115" s="9" t="s">
        <v>281</v>
      </c>
    </row>
    <row r="116" customFormat="false" ht="12.75" hidden="false" customHeight="false" outlineLevel="0" collapsed="false">
      <c r="A116" s="9" t="s">
        <v>282</v>
      </c>
      <c r="B116" s="9" t="s">
        <v>283</v>
      </c>
      <c r="C116" s="9" t="s">
        <v>284</v>
      </c>
      <c r="D116" s="10" t="str">
        <f aca="false">HYPERLINK(E116)</f>
        <v>http://wyoshpo.state.wy.us/NationalRegister/Site.aspx?ID=60</v>
      </c>
      <c r="E116" s="9" t="s">
        <v>285</v>
      </c>
    </row>
    <row r="117" customFormat="false" ht="12.75" hidden="false" customHeight="false" outlineLevel="0" collapsed="false">
      <c r="A117" s="9" t="s">
        <v>286</v>
      </c>
      <c r="B117" s="9" t="s">
        <v>287</v>
      </c>
      <c r="C117" s="9" t="s">
        <v>284</v>
      </c>
      <c r="D117" s="10" t="str">
        <f aca="false">HYPERLINK(E117)</f>
        <v>http://centerofthewest.org/</v>
      </c>
      <c r="E117" s="9" t="s">
        <v>288</v>
      </c>
    </row>
    <row r="118" customFormat="false" ht="12.75" hidden="false" customHeight="true" outlineLevel="0" collapsed="false">
      <c r="A118" s="9" t="s">
        <v>289</v>
      </c>
      <c r="B118" s="12" t="s">
        <v>290</v>
      </c>
      <c r="C118" s="9" t="s">
        <v>291</v>
      </c>
      <c r="D118" s="10" t="str">
        <f aca="false">HYPERLINK(E118)</f>
        <v>https://www.patriotspoint.org/explore_museum/uss_yorktown/</v>
      </c>
      <c r="E118" s="9" t="s">
        <v>292</v>
      </c>
    </row>
    <row r="119" customFormat="false" ht="12.75" hidden="false" customHeight="false" outlineLevel="0" collapsed="false">
      <c r="A119" s="9" t="s">
        <v>293</v>
      </c>
      <c r="B119" s="9" t="s">
        <v>294</v>
      </c>
      <c r="C119" s="9" t="s">
        <v>295</v>
      </c>
      <c r="D119" s="10" t="str">
        <f aca="false">HYPERLINK(E119)</f>
        <v>http://www.nps.gov/edis/index.htm</v>
      </c>
      <c r="E119" s="9" t="s">
        <v>296</v>
      </c>
    </row>
    <row r="120" customFormat="false" ht="12.75" hidden="false" customHeight="false" outlineLevel="0" collapsed="false">
      <c r="A120" s="9" t="s">
        <v>297</v>
      </c>
      <c r="B120" s="9" t="s">
        <v>298</v>
      </c>
      <c r="C120" s="9" t="s">
        <v>299</v>
      </c>
      <c r="D120" s="13" t="s">
        <v>300</v>
      </c>
      <c r="E120" s="9" t="s">
        <v>300</v>
      </c>
    </row>
    <row r="121" customFormat="false" ht="12.75" hidden="false" customHeight="false" outlineLevel="0" collapsed="false">
      <c r="A121" s="9"/>
      <c r="B121" s="9"/>
      <c r="C121" s="9"/>
      <c r="E121" s="10"/>
    </row>
  </sheetData>
  <hyperlinks>
    <hyperlink ref="D82" r:id="rId1" display="http://www.oldrhinebeck.org/"/>
    <hyperlink ref="D83" r:id="rId2" display="http://www.nps.gov/hofr/"/>
    <hyperlink ref="D84" r:id="rId3" display="http://www.nps.gov/archive/vama/vamahome.html"/>
    <hyperlink ref="D98" r:id="rId4" display="http://www.shelburnemuseum.org/"/>
    <hyperlink ref="D120" r:id="rId5" location="Joe%20Martin%20Foundation" display="http://www.craftsmanshipmuseum.com/facility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E4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3:13:04Z</dcterms:created>
  <dc:creator>Errol Groff</dc:creator>
  <dc:description/>
  <dc:language>en-US</dc:language>
  <cp:lastModifiedBy>Errol Groff</cp:lastModifiedBy>
  <cp:lastPrinted>2007-08-01T17:53:30Z</cp:lastPrinted>
  <dcterms:modified xsi:type="dcterms:W3CDTF">2013-07-26T18:57:09Z</dcterms:modified>
  <cp:revision>0</cp:revision>
  <dc:subject/>
  <dc:title>SANDY RIVER &amp; RANGELEY LAKES RAILROAD</dc:title>
</cp:coreProperties>
</file>