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 = Included angle of the taper</t>
  </si>
  <si>
    <t xml:space="preserve">Morse Tapers </t>
  </si>
  <si>
    <t xml:space="preserve">1/2A = angle with the center line of the taper</t>
  </si>
  <si>
    <t xml:space="preserve">Sine of included angle</t>
  </si>
  <si>
    <t xml:space="preserve">Gage block stack for 5" sine bar</t>
  </si>
  <si>
    <t xml:space="preserve">Number of Taper</t>
  </si>
  <si>
    <t xml:space="preserve">Taper per Foot</t>
  </si>
  <si>
    <t xml:space="preserve">Tan 1/2A = TPF/24</t>
  </si>
  <si>
    <t xml:space="preserve">1/2 A</t>
  </si>
  <si>
    <t xml:space="preserve">A</t>
  </si>
  <si>
    <t xml:space="preserve">ATAN</t>
  </si>
  <si>
    <t xml:space="preserve">DEGREES</t>
  </si>
  <si>
    <t xml:space="preserve">X2</t>
  </si>
  <si>
    <t xml:space="preserve">Radians F6</t>
  </si>
  <si>
    <t xml:space="preserve">SINE</t>
  </si>
  <si>
    <t xml:space="preserve">X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28"/>
    <col collapsed="false" customWidth="true" hidden="false" outlineLevel="0" max="3" min="3" style="0" width="18.99"/>
    <col collapsed="false" customWidth="true" hidden="false" outlineLevel="0" max="4" min="4" style="0" width="16.28"/>
    <col collapsed="false" customWidth="true" hidden="false" outlineLevel="0" max="7" min="7" style="0" width="11.42"/>
    <col collapsed="false" customWidth="true" hidden="false" outlineLevel="0" max="9" min="9" style="0" width="17.14"/>
  </cols>
  <sheetData>
    <row r="1" customFormat="false" ht="25.5" hidden="false" customHeight="false" outlineLevel="0" collapsed="false">
      <c r="C1" s="1" t="s">
        <v>0</v>
      </c>
    </row>
    <row r="2" customFormat="false" ht="38.25" hidden="false" customHeight="false" outlineLevel="0" collapsed="false">
      <c r="A2" s="2" t="s">
        <v>1</v>
      </c>
      <c r="B2" s="2"/>
      <c r="C2" s="3" t="s">
        <v>2</v>
      </c>
      <c r="D2" s="2"/>
      <c r="E2" s="2"/>
      <c r="F2" s="2"/>
      <c r="G2" s="2"/>
      <c r="H2" s="3" t="s">
        <v>3</v>
      </c>
      <c r="I2" s="3" t="s">
        <v>4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" t="s">
        <v>5</v>
      </c>
      <c r="B4" s="4" t="s">
        <v>6</v>
      </c>
      <c r="C4" s="4" t="s">
        <v>7</v>
      </c>
      <c r="D4" s="4"/>
      <c r="E4" s="4" t="s">
        <v>8</v>
      </c>
      <c r="F4" s="4" t="s">
        <v>9</v>
      </c>
      <c r="G4" s="2"/>
      <c r="H4" s="2"/>
      <c r="I4" s="2"/>
    </row>
    <row r="5" customFormat="false" ht="12.75" hidden="false" customHeight="false" outlineLevel="0" collapsed="false">
      <c r="A5" s="2"/>
      <c r="B5" s="2"/>
      <c r="C5" s="4" t="n">
        <v>24</v>
      </c>
      <c r="D5" s="4" t="s">
        <v>10</v>
      </c>
      <c r="E5" s="4" t="s">
        <v>11</v>
      </c>
      <c r="F5" s="4" t="s">
        <v>12</v>
      </c>
      <c r="G5" s="2" t="s">
        <v>13</v>
      </c>
      <c r="H5" s="4" t="s">
        <v>14</v>
      </c>
      <c r="I5" s="5" t="s">
        <v>15</v>
      </c>
    </row>
    <row r="6" customFormat="false" ht="12.75" hidden="false" customHeight="false" outlineLevel="0" collapsed="false">
      <c r="A6" s="2" t="n">
        <v>0</v>
      </c>
      <c r="B6" s="6" t="n">
        <v>0.6246</v>
      </c>
      <c r="C6" s="7" t="n">
        <f aca="false">SUM(B6/$C$5)</f>
        <v>0.026025</v>
      </c>
      <c r="D6" s="7" t="n">
        <f aca="false">ATAN(C6)</f>
        <v>0.0260191268036452</v>
      </c>
      <c r="E6" s="7" t="n">
        <f aca="false">DEGREES(D6)</f>
        <v>1.49078615246458</v>
      </c>
      <c r="F6" s="7" t="n">
        <f aca="false">SUM(E6*2)</f>
        <v>2.98157230492917</v>
      </c>
      <c r="G6" s="7" t="n">
        <f aca="false">RADIANS(F6)</f>
        <v>0.0520382536072904</v>
      </c>
      <c r="H6" s="7" t="n">
        <f aca="false">SIN(G6)</f>
        <v>0.0520147703635236</v>
      </c>
      <c r="I6" s="7" t="n">
        <f aca="false">SUM(H6*5)</f>
        <v>0.260073851817618</v>
      </c>
    </row>
    <row r="7" customFormat="false" ht="12.75" hidden="false" customHeight="false" outlineLevel="0" collapsed="false">
      <c r="A7" s="2" t="n">
        <v>1</v>
      </c>
      <c r="B7" s="6" t="n">
        <v>0.59858</v>
      </c>
      <c r="C7" s="7" t="n">
        <f aca="false">SUM(B7/$C$5)</f>
        <v>0.0249408333333333</v>
      </c>
      <c r="D7" s="7" t="n">
        <f aca="false">ATAN(C7)</f>
        <v>0.0249356638209833</v>
      </c>
      <c r="E7" s="7" t="n">
        <f aca="false">DEGREES(D7)</f>
        <v>1.4287082962994</v>
      </c>
      <c r="F7" s="7" t="n">
        <f aca="false">SUM(E7*2)</f>
        <v>2.85741659259881</v>
      </c>
      <c r="G7" s="7" t="n">
        <f aca="false">RADIANS(F7)</f>
        <v>0.0498713276419667</v>
      </c>
      <c r="H7" s="7" t="n">
        <f aca="false">SIN(G7)</f>
        <v>0.0498506573061996</v>
      </c>
      <c r="I7" s="7" t="n">
        <f aca="false">SUM(H7*5)</f>
        <v>0.249253286530998</v>
      </c>
    </row>
    <row r="8" customFormat="false" ht="12.75" hidden="false" customHeight="false" outlineLevel="0" collapsed="false">
      <c r="A8" s="2" t="n">
        <v>2</v>
      </c>
      <c r="B8" s="6" t="n">
        <v>0.59941</v>
      </c>
      <c r="C8" s="7" t="n">
        <f aca="false">SUM(B8/$C$5)</f>
        <v>0.0249754166666667</v>
      </c>
      <c r="D8" s="7" t="n">
        <f aca="false">ATAN(C8)</f>
        <v>0.0249702256254886</v>
      </c>
      <c r="E8" s="7" t="n">
        <f aca="false">DEGREES(D8)</f>
        <v>1.43068854182991</v>
      </c>
      <c r="F8" s="7" t="n">
        <f aca="false">SUM(E8*2)</f>
        <v>2.86137708365982</v>
      </c>
      <c r="G8" s="7" t="n">
        <f aca="false">RADIANS(F8)</f>
        <v>0.0499404512509772</v>
      </c>
      <c r="H8" s="7" t="n">
        <f aca="false">SIN(G8)</f>
        <v>0.0499196948535063</v>
      </c>
      <c r="I8" s="7" t="n">
        <f aca="false">SUM(H8*5)</f>
        <v>0.249598474267532</v>
      </c>
    </row>
    <row r="9" customFormat="false" ht="12.75" hidden="false" customHeight="false" outlineLevel="0" collapsed="false">
      <c r="A9" s="2" t="n">
        <v>3</v>
      </c>
      <c r="B9" s="6" t="n">
        <v>0.60235</v>
      </c>
      <c r="C9" s="7" t="n">
        <f aca="false">SUM(B9/$C$5)</f>
        <v>0.0250979166666667</v>
      </c>
      <c r="D9" s="7" t="n">
        <f aca="false">ATAN(C9)</f>
        <v>0.0250926488861907</v>
      </c>
      <c r="E9" s="7" t="n">
        <f aca="false">DEGREES(D9)</f>
        <v>1.43770287798237</v>
      </c>
      <c r="F9" s="7" t="n">
        <f aca="false">SUM(E9*2)</f>
        <v>2.87540575596475</v>
      </c>
      <c r="G9" s="7" t="n">
        <f aca="false">RADIANS(F9)</f>
        <v>0.0501852977723814</v>
      </c>
      <c r="H9" s="7" t="n">
        <f aca="false">SIN(G9)</f>
        <v>0.0501642346100118</v>
      </c>
      <c r="I9" s="7" t="n">
        <f aca="false">SUM(H9*5)</f>
        <v>0.250821173050059</v>
      </c>
    </row>
    <row r="10" customFormat="false" ht="12.75" hidden="false" customHeight="false" outlineLevel="0" collapsed="false">
      <c r="A10" s="2" t="n">
        <v>4</v>
      </c>
      <c r="B10" s="6" t="n">
        <v>0.62326</v>
      </c>
      <c r="C10" s="7" t="n">
        <f aca="false">SUM(B10/$C$5)</f>
        <v>0.0259691666666667</v>
      </c>
      <c r="D10" s="7" t="n">
        <f aca="false">ATAN(C10)</f>
        <v>0.0259633311797062</v>
      </c>
      <c r="E10" s="7" t="n">
        <f aca="false">DEGREES(D10)</f>
        <v>1.48758929869758</v>
      </c>
      <c r="F10" s="7" t="n">
        <f aca="false">SUM(E10*2)</f>
        <v>2.97517859739517</v>
      </c>
      <c r="G10" s="7" t="n">
        <f aca="false">RADIANS(F10)</f>
        <v>0.0519266623594124</v>
      </c>
      <c r="H10" s="7" t="n">
        <f aca="false">SIN(G10)</f>
        <v>0.0519033298513485</v>
      </c>
      <c r="I10" s="7" t="n">
        <f aca="false">SUM(H10*5)</f>
        <v>0.259516649256742</v>
      </c>
    </row>
    <row r="11" customFormat="false" ht="12.75" hidden="false" customHeight="false" outlineLevel="0" collapsed="false">
      <c r="A11" s="2" t="n">
        <v>5</v>
      </c>
      <c r="B11" s="6" t="n">
        <v>0.63251</v>
      </c>
      <c r="C11" s="7" t="n">
        <f aca="false">SUM(B11/$C$5)</f>
        <v>0.0263545833333333</v>
      </c>
      <c r="D11" s="7" t="n">
        <f aca="false">ATAN(C11)</f>
        <v>0.0263484842260407</v>
      </c>
      <c r="E11" s="7" t="n">
        <f aca="false">DEGREES(D11)</f>
        <v>1.50965694271916</v>
      </c>
      <c r="F11" s="7" t="n">
        <f aca="false">SUM(E11*2)</f>
        <v>3.01931388543832</v>
      </c>
      <c r="G11" s="7" t="n">
        <f aca="false">RADIANS(F11)</f>
        <v>0.0526969684520815</v>
      </c>
      <c r="H11" s="7" t="n">
        <f aca="false">SIN(G11)</f>
        <v>0.0526725821839935</v>
      </c>
      <c r="I11" s="7" t="n">
        <f aca="false">SUM(H11*5)</f>
        <v>0.263362910919967</v>
      </c>
    </row>
    <row r="12" customFormat="false" ht="12.75" hidden="false" customHeight="false" outlineLevel="0" collapsed="false">
      <c r="A12" s="2" t="n">
        <v>6</v>
      </c>
      <c r="B12" s="6" t="n">
        <v>0.62565</v>
      </c>
      <c r="C12" s="7" t="n">
        <f aca="false">SUM(B12/$C$5)</f>
        <v>0.02606875</v>
      </c>
      <c r="D12" s="7" t="n">
        <f aca="false">ATAN(C12)</f>
        <v>0.0260628471420251</v>
      </c>
      <c r="E12" s="7" t="n">
        <f aca="false">DEGREES(D12)</f>
        <v>1.49329114333264</v>
      </c>
      <c r="F12" s="7" t="n">
        <f aca="false">SUM(E12*2)</f>
        <v>2.98658228666527</v>
      </c>
      <c r="G12" s="7" t="n">
        <f aca="false">RADIANS(F12)</f>
        <v>0.0521256942840502</v>
      </c>
      <c r="H12" s="7" t="n">
        <f aca="false">SIN(G12)</f>
        <v>0.052102092474243</v>
      </c>
      <c r="I12" s="7" t="n">
        <f aca="false">SUM(H12*5)</f>
        <v>0.260510462371215</v>
      </c>
    </row>
    <row r="13" customFormat="false" ht="12.75" hidden="false" customHeight="false" outlineLevel="0" collapsed="false">
      <c r="A13" s="2" t="n">
        <v>7</v>
      </c>
      <c r="B13" s="6" t="n">
        <v>0.624</v>
      </c>
      <c r="C13" s="7" t="n">
        <f aca="false">SUM(B13/$C$5)</f>
        <v>0.026</v>
      </c>
      <c r="D13" s="7" t="n">
        <f aca="false">ATAN(C13)</f>
        <v>0.0259941437084617</v>
      </c>
      <c r="E13" s="7" t="n">
        <f aca="false">DEGREES(D13)</f>
        <v>1.4893547265514</v>
      </c>
      <c r="F13" s="7" t="n">
        <f aca="false">SUM(E13*2)</f>
        <v>2.9787094531028</v>
      </c>
      <c r="G13" s="7" t="n">
        <f aca="false">RADIANS(F13)</f>
        <v>0.0519882874169235</v>
      </c>
      <c r="H13" s="7" t="n">
        <f aca="false">SIN(G13)</f>
        <v>0.0519648717466992</v>
      </c>
      <c r="I13" s="7" t="n">
        <f aca="false">SUM(H13*5)</f>
        <v>0.259824358733496</v>
      </c>
    </row>
    <row r="16" customFormat="false" ht="12.75" hidden="false" customHeight="false" outlineLevel="0" collapsed="false">
      <c r="B16" s="8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E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3:33:03Z</dcterms:created>
  <dc:creator>Errol Groff</dc:creator>
  <dc:description/>
  <dc:language>en-US</dc:language>
  <cp:lastModifiedBy>Errol Groff</cp:lastModifiedBy>
  <cp:revision>0</cp:revision>
  <dc:subject/>
  <dc:title/>
</cp:coreProperties>
</file>